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7"/>
  </bookViews>
  <sheets>
    <sheet name="สำนักปลัด (2)" sheetId="1" state="visible" r:id="rId2"/>
    <sheet name="กองคลัง" sheetId="2" state="visible" r:id="rId3"/>
    <sheet name="กองการศึกษา" sheetId="3" state="visible" r:id="rId4"/>
    <sheet name="งบกลาง (2)" sheetId="4" state="visible" r:id="rId5"/>
    <sheet name="กองช่าง" sheetId="5" state="visible" r:id="rId6"/>
    <sheet name="กองสวัสดิการ" sheetId="6" state="visible" r:id="rId7"/>
    <sheet name="อบต.หนองหลวง (2)" sheetId="7" state="visible" r:id="rId8"/>
    <sheet name="อบต.หนองหลวง (3)" sheetId="8" state="visible" r:id="rId9"/>
  </sheets>
  <definedNames>
    <definedName function="false" hidden="false" localSheetId="1" name="_xlnm.Print_Area" vbProcedure="false">กองคลัง!$A$1:$O$58</definedName>
    <definedName function="false" hidden="false" localSheetId="5" name="_xlnm.Print_Area" vbProcedure="false">กองสวัสดิการ!$A$1:$O$80</definedName>
    <definedName function="false" hidden="false" localSheetId="3" name="_xlnm.Print_Area" vbProcedure="false">'งบกลาง (2)'!$A$1:$N$22</definedName>
    <definedName function="false" hidden="false" localSheetId="0" name="_xlnm.Print_Area" vbProcedure="false">'สำนักปลัด (2)'!$A$1:$O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561">
  <si>
    <r>
      <rPr>
        <b val="true"/>
        <sz val="16"/>
        <rFont val="Noto Sans Devanagari"/>
        <family val="2"/>
      </rPr>
      <t xml:space="preserve">แผนการเบิกจ่ายเงินงบประมาณประจำปี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สำนักปลัด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งบประมาณ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 </t>
    </r>
    <r>
      <rPr>
        <b val="true"/>
        <sz val="14"/>
        <rFont val="TH SarabunPSK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4</t>
    </r>
  </si>
  <si>
    <t xml:space="preserve"> </t>
  </si>
  <si>
    <t xml:space="preserve">งานบริหารทั่วไป</t>
  </si>
  <si>
    <t xml:space="preserve"> งบบุคลากร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    เงินค่าตอบแทนประจำตำแหน่ง  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    เงินค่าตอบแทนพิเศษให้แก่ 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    เงินเดื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ตอบแทนเลขานุการ</t>
    </r>
  </si>
  <si>
    <t xml:space="preserve">    ประเภทค่าตอบแทนสมาชิกองค์การบริหารส่วนท้องถิ่น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     ประเภทเงินเดือนพนักงาน</t>
  </si>
  <si>
    <t xml:space="preserve">    ประเภทเงินเพิ่มต่างๆของพนักงาน</t>
  </si>
  <si>
    <t xml:space="preserve">    เงินประจำตำแหน่ง</t>
  </si>
  <si>
    <t xml:space="preserve">    เงินประเภทค่าจ้างลูกจ้างประจำ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ผู้รายงา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ู้รับผิดชอบ</t>
    </r>
  </si>
  <si>
    <t xml:space="preserve">ผู้ตรวจสอบ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งพิชามญชุ์   สารแส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ยสมใจ   นัติพันธ์</t>
    </r>
    <r>
      <rPr>
        <sz val="15"/>
        <rFont val="TH SarabunPSK"/>
        <family val="2"/>
      </rPr>
      <t xml:space="preserve">)</t>
    </r>
  </si>
  <si>
    <t xml:space="preserve">ตำแหน่ง</t>
  </si>
  <si>
    <t xml:space="preserve">ผู้อำนวยการกองคลัง</t>
  </si>
  <si>
    <r>
      <rPr>
        <sz val="15"/>
        <rFont val="Noto Sans Devanagari"/>
        <family val="2"/>
      </rPr>
      <t xml:space="preserve">ปลัด 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หลวง</t>
    </r>
  </si>
  <si>
    <t xml:space="preserve">   ประเภทค่าตอบแทนพนักงานจ้าง</t>
  </si>
  <si>
    <t xml:space="preserve">   ประเภทเงินเพิ่มต่างๆของพนักงานจ้าง</t>
  </si>
  <si>
    <t xml:space="preserve">เงินเดือนพนักงานถ่ายโอน</t>
  </si>
  <si>
    <t xml:space="preserve">งบดำเนินงาน</t>
  </si>
  <si>
    <t xml:space="preserve">      หมวดค่าตอบแทน</t>
  </si>
  <si>
    <t xml:space="preserve">    ค่าตอบแทนผู้ปฏิบัติราชการอันเป็นประโยชน์แก่องค์การบริหารส่วนตำบล</t>
  </si>
  <si>
    <t xml:space="preserve">   ค่าตอบแทนประโยชน์ตอบแทนอื่นเป็นกรณีพิเศษ</t>
  </si>
  <si>
    <t xml:space="preserve">ค่าตอบแทนคณะกรรมการจัดซื้อจัดจ้าง</t>
  </si>
  <si>
    <t xml:space="preserve">ค่าตอบแทนคณะกรรมการสอบข้อเท็จจริงความรับผิดทางละเมิดของเจ้าหน้าที่</t>
  </si>
  <si>
    <t xml:space="preserve">   ประเภท ค่าตอบแทนการปฎิบัติงานนอกเวลาราชการ  </t>
  </si>
  <si>
    <t xml:space="preserve">      ประเภท ค่าเช่าบ้าน  </t>
  </si>
  <si>
    <t xml:space="preserve">    ประเภท เงินช่วยเหลือการศึกษาบุตร</t>
  </si>
  <si>
    <t xml:space="preserve">    หมวดค่าใช้สอย</t>
  </si>
  <si>
    <t xml:space="preserve">    รายจ่ายเพื่อให้มาซึ่งบริการ</t>
  </si>
  <si>
    <r>
      <rPr>
        <b val="true"/>
        <sz val="14"/>
        <color rgb="FF000000"/>
        <rFont val="Noto Sans Devanagari"/>
        <family val="2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ภท</t>
    </r>
  </si>
  <si>
    <r>
      <rPr>
        <b val="true"/>
        <sz val="13"/>
        <color rgb="FF000000"/>
        <rFont val="Noto Sans Devanagari"/>
        <family val="2"/>
      </rPr>
      <t xml:space="preserve">ไตรมาสที่  </t>
    </r>
    <r>
      <rPr>
        <b val="true"/>
        <sz val="13"/>
        <color rgb="FF000000"/>
        <rFont val="TH SarabunPSK"/>
        <family val="2"/>
      </rPr>
      <t xml:space="preserve">1</t>
    </r>
  </si>
  <si>
    <r>
      <rPr>
        <b val="true"/>
        <sz val="13"/>
        <color rgb="FF000000"/>
        <rFont val="Noto Sans Devanagari"/>
        <family val="2"/>
      </rPr>
      <t xml:space="preserve">ไตรมาสที่ </t>
    </r>
    <r>
      <rPr>
        <b val="true"/>
        <sz val="13"/>
        <color rgb="FF000000"/>
        <rFont val="TH SarabunPSK"/>
        <family val="2"/>
      </rPr>
      <t xml:space="preserve">2</t>
    </r>
  </si>
  <si>
    <r>
      <rPr>
        <b val="true"/>
        <sz val="13"/>
        <color rgb="FF000000"/>
        <rFont val="Noto Sans Devanagari"/>
        <family val="2"/>
      </rPr>
      <t xml:space="preserve">ไตรมาสที่ </t>
    </r>
    <r>
      <rPr>
        <b val="true"/>
        <sz val="13"/>
        <color rgb="FF000000"/>
        <rFont val="TH SarabunPSK"/>
        <family val="2"/>
      </rPr>
      <t xml:space="preserve">3</t>
    </r>
  </si>
  <si>
    <r>
      <rPr>
        <b val="true"/>
        <sz val="13"/>
        <color rgb="FF000000"/>
        <rFont val="Noto Sans Devanagari"/>
        <family val="2"/>
      </rPr>
      <t xml:space="preserve">ไตรมาสที่ </t>
    </r>
    <r>
      <rPr>
        <b val="true"/>
        <sz val="13"/>
        <color rgb="FF000000"/>
        <rFont val="TH SarabunPSK"/>
        <family val="2"/>
      </rPr>
      <t xml:space="preserve">4</t>
    </r>
  </si>
  <si>
    <t xml:space="preserve">    ค่าจ้างเหมาบริการ</t>
  </si>
  <si>
    <t xml:space="preserve">   ค่าธรรมเนียม และค่าลงทะเบียนต่าง ๆ </t>
  </si>
  <si>
    <t xml:space="preserve">   ค่าประกันภัยรถประเภทต่างๆ</t>
  </si>
  <si>
    <t xml:space="preserve">โครงการประเมินความพึงพอใจของประชาชนที่มีต่อการให้บริการ</t>
  </si>
  <si>
    <r>
      <rPr>
        <sz val="14"/>
        <color rgb="FF000000"/>
        <rFont val="Noto Sans Devanagari"/>
        <family val="2"/>
      </rPr>
      <t xml:space="preserve">โครงการประเมินความพึงพอใจของประชาชนที่มีต่อการให้บริการ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ลวง</t>
    </r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เกี่ยวกับค่าสินไหมทดแทนที่ผู้เสียหายยื่นคำขอให้องค์กรปกครองส่วนท้องถิ่นชดใช้กรณีที่เจ้าหน้าที่ขององค์กรปกครองส่วนท้องถิ่นได้กระทำละเมิดต่อบุคคลภายนอกในการปฏิบัติหน้าที่</t>
  </si>
  <si>
    <t xml:space="preserve">ค่าใช้จ่ายโครงการจัดทำแผนพัฒนาตำบล</t>
  </si>
  <si>
    <t xml:space="preserve">ค่าใช้จ่ายโครงการจัดทำแผนพัฒนาท้องถิ่น</t>
  </si>
  <si>
    <t xml:space="preserve">ค่าใช้จ่ายโครงการประชุมประชาคมเพื่อรับฟังความคิดเห็นของประชาชน</t>
  </si>
  <si>
    <t xml:space="preserve">ค่าใช้จ่ายโครงการศูนย์ข้อมูลข่าวสารระดับตำบล</t>
  </si>
  <si>
    <t xml:space="preserve">ค่าใช้จ่ายในการเลือกตั้งสมาชิกสภาท้องถิ่นและผู้บริหารท้องถิ่น</t>
  </si>
  <si>
    <t xml:space="preserve">ค่าพานพุ่ม พานประดับ กรวยดอกไม้ พวงมาลัย ช่อดอกไม้ กระเช้าดอกไม้ หรือพวงมาลา ค่าของขวัญ ของที่ระลึก ค่าโล่ ใบประกาศ รวมถึงค่าใช้จ่ายต่างๆที่สามารถเบิกได้ในประเภทนี้ตามที่กฎหมายกำหนด</t>
  </si>
  <si>
    <t xml:space="preserve">โครงการอบรมและศึกษาดูงาน</t>
  </si>
  <si>
    <t xml:space="preserve">ค่าบำรุงรักษาและซ่อมแซม</t>
  </si>
  <si>
    <t xml:space="preserve">    หมวด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 หมวดค่าสาธารณูปโภค</t>
  </si>
  <si>
    <t xml:space="preserve">    ประเภทค่าไฟฟ้า</t>
  </si>
  <si>
    <t xml:space="preserve">    ประเภทค่าบริการโทรศัพท์ </t>
  </si>
  <si>
    <t xml:space="preserve">    ประเภท ค่าบริการไปรษณีย์ </t>
  </si>
  <si>
    <t xml:space="preserve">    ประเภท ค่าบริการสื่อสารและโทรคมนาคม  </t>
  </si>
  <si>
    <t xml:space="preserve">งบลงทุน</t>
  </si>
  <si>
    <t xml:space="preserve">หมวด  ค่าครุภัณฑ์ </t>
  </si>
  <si>
    <t xml:space="preserve">จัดซื้อเก้าอี้สำนักงาน</t>
  </si>
  <si>
    <r>
      <rPr>
        <sz val="14"/>
        <rFont val="Noto Sans Devanagari"/>
        <family val="2"/>
      </rPr>
      <t xml:space="preserve">จัดซื้อโต๊ะหมู่บูชา หมู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(9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โต๊ะหมู่บูชา หมู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(9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r>
      <rPr>
        <sz val="13"/>
        <rFont val="Noto Sans Devanagari"/>
        <family val="2"/>
      </rPr>
      <t xml:space="preserve">ไตรมาสที่ 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4</t>
    </r>
  </si>
  <si>
    <t xml:space="preserve">ครุภัณฑ์คอมพิวเตอร์</t>
  </si>
  <si>
    <r>
      <rPr>
        <sz val="14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4"/>
        <rFont val="TH SarabunPSK"/>
        <family val="2"/>
      </rPr>
      <t xml:space="preserve">(Ink Tank Printter)</t>
    </r>
  </si>
  <si>
    <r>
      <rPr>
        <sz val="14"/>
        <rFont val="Noto Sans Devanagari"/>
        <family val="2"/>
      </rPr>
      <t xml:space="preserve">จัดซื้อเครื่องพิมพ์เลเซอร์ หรือ </t>
    </r>
    <r>
      <rPr>
        <sz val="14"/>
        <rFont val="TH SarabunPSK"/>
        <family val="2"/>
      </rPr>
      <t xml:space="preserve">LED</t>
    </r>
    <r>
      <rPr>
        <sz val="14"/>
        <rFont val="Noto Sans Devanagari"/>
        <family val="2"/>
      </rPr>
      <t xml:space="preserve">ขาวดำ</t>
    </r>
  </si>
  <si>
    <r>
      <rPr>
        <sz val="14"/>
        <rFont val="Noto Sans Devanagari"/>
        <family val="2"/>
      </rPr>
      <t xml:space="preserve">จัดซื้อเครื่องสำรองไฟฟ้าขนาด </t>
    </r>
    <r>
      <rPr>
        <sz val="14"/>
        <rFont val="TH SarabunPSK"/>
        <family val="2"/>
      </rPr>
      <t xml:space="preserve">1 kva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3</t>
    </r>
  </si>
  <si>
    <t xml:space="preserve">โครงการวันท้องถิ่นไทย</t>
  </si>
  <si>
    <r>
      <rPr>
        <sz val="14"/>
        <rFont val="Noto Sans Devanagari"/>
        <family val="2"/>
      </rPr>
      <t xml:space="preserve">โครงการ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เคลื่อนที่ท้องถิ่นสัมพันธ์เพื่อเพิ่มประสิทธิภาพการบริการประชาชน</t>
    </r>
  </si>
  <si>
    <t xml:space="preserve">    เงินอุดหนุน</t>
  </si>
  <si>
    <t xml:space="preserve">โครงการสนับสนุนการบริหารสถานที่กลางศูนย์บริการร่วมอำเภอเฝ้าไร่</t>
  </si>
  <si>
    <t xml:space="preserve">อุดหนุนโครงการจัดงานรัฐพิธี ราชพิธีอำเภอเฝ้าไร่</t>
  </si>
  <si>
    <r>
      <rPr>
        <sz val="14"/>
        <rFont val="Noto Sans Devanagari"/>
        <family val="2"/>
      </rPr>
      <t xml:space="preserve">อุดหนุน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และเพิ่มศักยภาพผู้ประสานพลังแผ่นดิน</t>
    </r>
    <r>
      <rPr>
        <sz val="14"/>
        <rFont val="TH SarabunPSK"/>
        <family val="2"/>
      </rPr>
      <t xml:space="preserve">(25 </t>
    </r>
    <r>
      <rPr>
        <sz val="14"/>
        <rFont val="Noto Sans Devanagari"/>
        <family val="2"/>
      </rPr>
      <t xml:space="preserve">ตาสับปะรด</t>
    </r>
    <r>
      <rPr>
        <sz val="14"/>
        <rFont val="TH SarabunPSK"/>
        <family val="2"/>
      </rPr>
      <t xml:space="preserve">)</t>
    </r>
  </si>
  <si>
    <t xml:space="preserve">งานส่งเสริมการเกษตร</t>
  </si>
  <si>
    <t xml:space="preserve">โครงการอนุรักษ์พันธุกรรมพืชอันเนื่องมาจากพระราชดำริสมเด็จพระเทพรัตนราชสุดาฯสยามบรมราชกุมารี</t>
  </si>
  <si>
    <t xml:space="preserve">วัสดุการเกษตร</t>
  </si>
  <si>
    <r>
      <rPr>
        <sz val="14"/>
        <rFont val="Noto Sans Devanagari"/>
        <family val="2"/>
      </rPr>
      <t xml:space="preserve">อุดหนุนคณะกรรมการหมู่บ้านโครงการธนาคารขยะและฌาปนกิ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หมู่บ้าน</t>
    </r>
  </si>
  <si>
    <t xml:space="preserve">งานกิจการประปา</t>
  </si>
  <si>
    <r>
      <rPr>
        <sz val="14"/>
        <rFont val="Noto Sans Devanagari"/>
        <family val="2"/>
      </rPr>
      <t xml:space="preserve">ค่าใช้จ่ายในการจัดเก็บประป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ยะ</t>
    </r>
  </si>
  <si>
    <t xml:space="preserve">ค่าใช้จ่ายสำหรับที่ทิ้งขย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มวด ค่าใช้สอย</t>
    </r>
  </si>
  <si>
    <r>
      <rPr>
        <sz val="14"/>
        <rFont val="TH SarabunPSK"/>
        <family val="2"/>
      </rPr>
      <t xml:space="preserve">1.1. </t>
    </r>
    <r>
      <rPr>
        <sz val="14"/>
        <rFont val="Noto Sans Devanagari"/>
        <family val="2"/>
      </rPr>
      <t xml:space="preserve">ประเภท รายจ่ายเกี่ยวเนื่องกับการปฏิบัติราชการที่ไม่เข้าลักษณะรายจ่ายหมวดอื่นๆ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ศูนย์ยุติธรรมชุมชนตำบลหนองหลวง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ประชุมเชิงปฏิบัติการขยายผลโครงการอันเนื่องมาจากพระราชดำริ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โครงการ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เคลื่อนที่ท้องถิ่นสัมพันธ์เพื่อเพิ่มประสิทธิภาพการบริการประชาชน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2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รณรงค์ป้องกันแก้ไขปัญหายาเสพติดในชุมชนตำบลหนองหลวง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โครงการวันท้องถิ่นไทย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โครงการเสริมสร้างความปรองดอง สมานฉันท์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เพื่อแก้ไขปัญหายาเสพติดเชิงรุกและสร้างความเข้มแข็งของชุมชนอย่างยั่งยืน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โครงการเทิดทูนและพิทักษ์ดำรงค์ไว้ซึ่งสถาบันพระมหากษัติย์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โครงการความปลอดภัยสร้างวินัยจราจร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โครงการเฉลิมพระเกียรติโครงการอันเนื่องมาจากพระราชดำริ</t>
    </r>
  </si>
  <si>
    <r>
      <rPr>
        <sz val="14"/>
        <rFont val="TH SarabunPSK"/>
        <family val="2"/>
      </rPr>
      <t xml:space="preserve">(11)</t>
    </r>
    <r>
      <rPr>
        <sz val="14"/>
        <rFont val="Noto Sans Devanagari"/>
        <family val="2"/>
      </rPr>
      <t xml:space="preserve">โครงการจัดตั้งศูนย์ช่วยเหลือประชาชน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ระเภทครุภัณฑ์สำนักงาน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จัดซื้อซุ้มเฉลิมพระเกียรติพระบาทสมเด็จพระเจ้าอยู่หัวมหาวชิราลงกรณบดินทรเทพยวรางกูร</t>
    </r>
  </si>
  <si>
    <t xml:space="preserve">งบเงินอุดหนุ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 เงินอุดหนุน 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ระเภท เงินอุดหนุนหน่วยงานของรัฐหรือองค์กรเอกชนในกิจกรรมอันเป็นสาธารณประโยชน์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อุดหนุน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เพามศักยภาพผู้ประสานพลังแผ่นดิน </t>
    </r>
    <r>
      <rPr>
        <sz val="14"/>
        <rFont val="TH SarabunPSK"/>
        <family val="2"/>
      </rPr>
      <t xml:space="preserve">(25 </t>
    </r>
    <r>
      <rPr>
        <sz val="14"/>
        <rFont val="Noto Sans Devanagari"/>
        <family val="2"/>
      </rPr>
      <t xml:space="preserve">สับปะร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โครงการสนับสนุนการบริหารสถานที่กลางศูนย์บริการร่วมอำเภอเฝ้าไร่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อุดหนุนโครงการจัดงานรัฐพิธี ราชพิธี อำเภอเฝ้าไร่</t>
    </r>
  </si>
  <si>
    <t xml:space="preserve">แผนงานการเกษตร</t>
  </si>
  <si>
    <t xml:space="preserve">ส่งเสริมการเกษตร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ประเภทรายจ่ายเกี่ยวเนื่องกับการปฏิบัติราชการที่ไม่เข้าลักษณะรายจ่ายหมวดอื่นๆ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ใช้จ่ายกิจกรรมโครงการส่งเสริมด้านการเกษตร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โครงการอนุรักษืพันธุกรรมพืชอันเนื่องมาจากพระราชดำริสมเด็จพระเทพรัตนสุดาฯ สยามบรมราชกุมารี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ระเภทวัสดุการเกษตร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จัดซื้อสารเคมีป้องกันและกำจัดศรัตรูพืช</t>
    </r>
  </si>
  <si>
    <t xml:space="preserve">แผนงานการพาณิชย์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ใช้จ่ายสำหรับที่ทิ้งขยะ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่าใช้จ่ายในการจัดเก็บประป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ยะ</t>
    </r>
  </si>
  <si>
    <r>
      <rPr>
        <b val="true"/>
        <sz val="16"/>
        <rFont val="Noto Sans Devanagari"/>
        <family val="2"/>
      </rPr>
      <t xml:space="preserve">แผนการเบิกจ่ายเงินงบประมาณประจำปี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color rgb="FF0000FF"/>
        <rFont val="Noto Sans Devanagari"/>
        <family val="2"/>
      </rPr>
      <t xml:space="preserve">กองคลัง</t>
    </r>
    <r>
      <rPr>
        <b val="true"/>
        <sz val="16"/>
        <rFont val="Noto Sans Devanagari"/>
        <family val="2"/>
      </rPr>
      <t xml:space="preserve">  องค์การบริหารส่วนตำบลหนองหลวง   อำเภอเฝ้าไร่   จังหวัดหนองคาย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งานบริหารงานคลัง</t>
  </si>
  <si>
    <t xml:space="preserve">       งบบุคลากร</t>
  </si>
  <si>
    <r>
      <rPr>
        <sz val="14"/>
        <rFont val="Noto Sans Devanagari"/>
        <family val="2"/>
      </rPr>
      <t xml:space="preserve">     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ประเภทเงินเดือนพนักงาน</t>
  </si>
  <si>
    <t xml:space="preserve">ประเภทเงินเพิ่มต่างๆของพนักงาน</t>
  </si>
  <si>
    <t xml:space="preserve">ประเภทค่าจ้างพนักงานจ้าง</t>
  </si>
  <si>
    <t xml:space="preserve">ประเภทเงินเพิ่มต่างๆของพนักงานจ้าง</t>
  </si>
  <si>
    <t xml:space="preserve">     งบดำเนินงาน</t>
  </si>
  <si>
    <t xml:space="preserve">    หมวดค่าตอบแทน</t>
  </si>
  <si>
    <t xml:space="preserve">ประเภท 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ฎิบัติงานนอกเวลาราชการ</t>
  </si>
  <si>
    <t xml:space="preserve">ประเภท ค่าเช่าบ้าน</t>
  </si>
  <si>
    <t xml:space="preserve">ประเภท เงินช่วยเหลือการศึกษาบุตร</t>
  </si>
  <si>
    <t xml:space="preserve">     หมวดค่าใช้สอย</t>
  </si>
  <si>
    <t xml:space="preserve">ค่าโฆษณาและเผยแพร่</t>
  </si>
  <si>
    <t xml:space="preserve">ค่าจ้างเหมาโครงการจัดทำแผนที่กายภาพแผนที่ภาษีและทะเบียนทรัพย์สิน</t>
  </si>
  <si>
    <t xml:space="preserve">ค่าจ้างเหมาบริการ</t>
  </si>
  <si>
    <t xml:space="preserve">ค่าธรรมเนียมและค่าลงทะเบียนต่างๆ</t>
  </si>
  <si>
    <t xml:space="preserve">ค่าใช้จ่ายในการเดินทางไปราชการ</t>
  </si>
  <si>
    <t xml:space="preserve">      หมวดค่าวัสดุ</t>
  </si>
  <si>
    <t xml:space="preserve">   หมวดค่าครุภัณฑ์</t>
  </si>
  <si>
    <t xml:space="preserve">จัดซื้อเครื่องคอมพิวเตอร์โน๊ตบุคสำหรับสำนักงาน</t>
  </si>
  <si>
    <r>
      <rPr>
        <sz val="14"/>
        <rFont val="Noto Sans Devanagari"/>
        <family val="2"/>
      </rPr>
      <t xml:space="preserve">จัดซื้อเครื่องปรับอากาศแบแยกส่วนชนิดตั้งพื้นหรือแข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ีระบบฟอกอากา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เครื่องพิมพ์ </t>
    </r>
    <r>
      <rPr>
        <sz val="14"/>
        <rFont val="TH SarabunPSK"/>
        <family val="2"/>
      </rPr>
      <t xml:space="preserve">multifuntion </t>
    </r>
    <r>
      <rPr>
        <sz val="14"/>
        <rFont val="Noto Sans Devanagari"/>
        <family val="2"/>
      </rPr>
      <t xml:space="preserve">เลเซอร์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r>
      <rPr>
        <sz val="14"/>
        <rFont val="Noto Sans Devanagari"/>
        <family val="2"/>
      </rPr>
      <t xml:space="preserve">จัดซื้อเครื่องพิมพ์ชนิด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</t>
    </r>
  </si>
  <si>
    <t xml:space="preserve">จัดซื้อตู้เหล็กเก็บเอกสารแบบกระจกบานเลื่อน</t>
  </si>
  <si>
    <t xml:space="preserve">จัดซื้อโต๊ะทำงาน</t>
  </si>
  <si>
    <r>
      <rPr>
        <b val="true"/>
        <sz val="16"/>
        <color rgb="FF0000FF"/>
        <rFont val="Noto Sans Devanagari"/>
        <family val="2"/>
      </rPr>
      <t xml:space="preserve">กองการศึกษา</t>
    </r>
    <r>
      <rPr>
        <b val="true"/>
        <sz val="16"/>
        <rFont val="Noto Sans Devanagari"/>
        <family val="2"/>
      </rPr>
      <t xml:space="preserve"> องค์การบริหารส่วนตำบลหนองหลวง   อำเภอเฝ้าไร่   จังหวัดหนองคาย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TH SarabunPSK"/>
        <family val="2"/>
      </rPr>
      <t xml:space="preserve">4</t>
    </r>
  </si>
  <si>
    <t xml:space="preserve">งานบริหารทั่วไปเกี่ยวกับการศึกษา</t>
  </si>
  <si>
    <t xml:space="preserve">    งบบุคลากร</t>
  </si>
  <si>
    <t xml:space="preserve">เงินเดือน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ๆของพนักงานจ้าง</t>
  </si>
  <si>
    <t xml:space="preserve">      งบดำเนินการ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เงินช่วยเหลือการศึกษาบุตร</t>
  </si>
  <si>
    <t xml:space="preserve">ค่าจ้างเหมาบริการต่างๆ</t>
  </si>
  <si>
    <r>
      <rPr>
        <sz val="14"/>
        <rFont val="Noto Sans Devanagari"/>
        <family val="2"/>
      </rPr>
      <t xml:space="preserve">ค่าใช้จ่ายโครงการส่งเสริมพัฒนาแหล่งเรียนรู้และภูมิปัญญาท้องถิ่น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</t>
    </r>
  </si>
  <si>
    <r>
      <rPr>
        <sz val="14"/>
        <rFont val="Noto Sans Devanagari"/>
        <family val="2"/>
      </rPr>
      <t xml:space="preserve">ค่าใช้จ่ายโครงการก่อสร้างสนามเด็กเล่นสร้างปัญญา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t xml:space="preserve">ค่าใช้จ่ายโครงการจัดงานวันเด็กแห่งชาติ</t>
  </si>
  <si>
    <r>
      <rPr>
        <sz val="14"/>
        <rFont val="Noto Sans Devanagari"/>
        <family val="2"/>
      </rPr>
      <t xml:space="preserve">ค่าใช้จ่ายโครงการทัศนศึกษาดูงาน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ค่าใช้จ่ายโครงการบัณฑิตน้อยสู่ฝันศูนย์พัฒนาเด็กเล็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t xml:space="preserve">ค่าใช้จ่ายโครงการประชุมเชิงปฏิบัติการผู้ปกครองและคณะกรรมการบริหารการศึกษา</t>
  </si>
  <si>
    <r>
      <rPr>
        <sz val="14"/>
        <rFont val="Noto Sans Devanagari"/>
        <family val="2"/>
      </rPr>
      <t xml:space="preserve">ค่าใช้จ่ายโครงการรับประทานอาหารปลอดภัยเด็กปฐมวัยสุขภาพดีศูนย์พัฒนาเด็กเล็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t xml:space="preserve">ค่าใช้จ่ายโครงการส่งเสริมสนับสนุนเครื่องดนตรีและอุปกรณ์ดนตรีไทยแก่สถานศึกษาในพื้นที่</t>
  </si>
  <si>
    <r>
      <rPr>
        <sz val="14"/>
        <rFont val="Noto Sans Devanagari"/>
        <family val="2"/>
      </rPr>
      <t xml:space="preserve">ค่าใช้จ่ายโครงการส่งเสริมสนับสนุนกิจกรรมเข้าค่ายอบรมคุณธรรมจริยธ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าลูกจูงหลานเข้าวัด</t>
    </r>
    <r>
      <rPr>
        <sz val="14"/>
        <rFont val="TH SarabunPSK"/>
        <family val="2"/>
      </rPr>
      <t xml:space="preserve">)</t>
    </r>
  </si>
  <si>
    <t xml:space="preserve">ค่าใช้จ่ายเดินทางไปราชการ</t>
  </si>
  <si>
    <r>
      <rPr>
        <sz val="14"/>
        <rFont val="Noto Sans Devanagari"/>
        <family val="2"/>
      </rPr>
      <t xml:space="preserve">ค่าใช้จ่ายในการพัฒนาศักยภาพครูผู้ดูแลเด็กของ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</t>
    </r>
  </si>
  <si>
    <t xml:space="preserve">หมวดค่าวัสดุ</t>
  </si>
  <si>
    <t xml:space="preserve">หมวดค่าครุภัณฑ์</t>
  </si>
  <si>
    <t xml:space="preserve">จัดซื้อเครื่องคอมพิวเตอร์สำหรับสำนักงาน</t>
  </si>
  <si>
    <t xml:space="preserve">งานระดับก่อนวัยเรียนและประถมศึกษา</t>
  </si>
  <si>
    <t xml:space="preserve">    เงินเดือนฝ่ายประจำ</t>
  </si>
  <si>
    <t xml:space="preserve">เงินวิทยฐานะ</t>
  </si>
  <si>
    <t xml:space="preserve">เงินเพิ่มต่างๆของพนักงาน</t>
  </si>
  <si>
    <t xml:space="preserve">ค่าตอบแทนการปฏิบัติกฃงานนอกเวลาราชการ</t>
  </si>
  <si>
    <t xml:space="preserve">หมวดค่าใช้สอย</t>
  </si>
  <si>
    <t xml:space="preserve">โครงการสนับสนุนค่าใช้จ่ายการบริหารสถานศึกษาเพื่อจ่ายเป็นค่าสื่อการเรียนการสอน วัสดุการศึกษา และเครื่องเล่นพัฒนาการเด็ก</t>
  </si>
  <si>
    <t xml:space="preserve">โครงการสนับสนุนค่าใช้จ่ายการบริหารสถานศึกษาเพื่อจ่ายเป็นค่าอาหารกลางวันศูนย์พัฒนาเด็กเล็ก</t>
  </si>
  <si>
    <t xml:space="preserve">โครงการสนับสนุนค่าใช้จ่ายในการจัดการศึกษาศูนย์พัฒนาเด็กเล็ก</t>
  </si>
  <si>
    <t xml:space="preserve">     หมวดค่าวัสดุ</t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t xml:space="preserve">    หมวดค่าครุภัณฑ์</t>
  </si>
  <si>
    <r>
      <rPr>
        <sz val="14"/>
        <rFont val="Noto Sans Devanagari"/>
        <family val="2"/>
      </rPr>
      <t xml:space="preserve">จัดซื้อเก้าอี้สำนักงานสำหรับ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จัดซื้อเครื่องพิมพ์แบบ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แบบสี</t>
    </r>
  </si>
  <si>
    <r>
      <rPr>
        <sz val="14"/>
        <rFont val="Noto Sans Devanagari"/>
        <family val="2"/>
      </rPr>
      <t xml:space="preserve">จัดซื้อตู้เหล็กเก็บเอกส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จัดซื้อตู้เหล็กเก็บเอกสารบานเลื่อนสำหรับ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จัดซื้อโต๊ะทำงานสำหรับ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t xml:space="preserve">       เงินอุดหนุน</t>
  </si>
  <si>
    <r>
      <rPr>
        <sz val="14"/>
        <rFont val="Noto Sans Devanagari"/>
        <family val="2"/>
      </rPr>
      <t xml:space="preserve">เงินอุดหนุนหน่วยงานของรัฐหรือองค์กรเอกชนในกิจกรรมอันเป็นสาธารณประโยชน์อุดหนุนอาหารกลางวัน โรงเรียนสังกัด สพฐ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้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Noto Sans Devanagari"/>
        <family val="2"/>
      </rPr>
      <t xml:space="preserve">ค่าใช้จ่ายโครงการแข่งขันกีฬาตำบลและ </t>
    </r>
    <r>
      <rPr>
        <sz val="14"/>
        <rFont val="TH SarabunPSK"/>
        <family val="2"/>
      </rPr>
      <t xml:space="preserve">To be number 1</t>
    </r>
  </si>
  <si>
    <t xml:space="preserve">ค่าใช้จ่ายโครงการงดเหล้าเข้าพรรษา</t>
  </si>
  <si>
    <t xml:space="preserve">ค่าใช้จ่ายโครงการเฉลิมพระเกียรติพระบาทสมเด็จพระเจ้าอยู่หัว</t>
  </si>
  <si>
    <t xml:space="preserve">ค่าใช้จ่ายโครงการประเพณีลอยกระทงประจำปี ตำบลหนองหลวง</t>
  </si>
  <si>
    <t xml:space="preserve">ค่าใช้จ่ายโครงการรดน้ำดำหัวผู้สูงอายุ</t>
  </si>
  <si>
    <t xml:space="preserve">ค่าใช้จ่ายโครงการอนุรักษ์ดนตรีพื้นบ้าน</t>
  </si>
  <si>
    <t xml:space="preserve">ค่าใช้จ่ายโครงการอนุรักษ์วัฒนธรรมประเพณีท้องถิ่น</t>
  </si>
  <si>
    <t xml:space="preserve">ค่าใชจ่ายโครงการอบรมส่งเสริมทักษะพัฒนาเด็ก เยาวชนตำบลหนองหลวง</t>
  </si>
  <si>
    <r>
      <rPr>
        <sz val="14"/>
        <rFont val="Noto Sans Devanagari"/>
        <family val="2"/>
      </rPr>
      <t xml:space="preserve">โครงการเด็กเยาวชนหนองหลวงสร้างความปรองดอง คนรักเพื่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ูนย์เพื่อนใจวัยรุ่น</t>
    </r>
    <r>
      <rPr>
        <sz val="14"/>
        <rFont val="TH SarabunPSK"/>
        <family val="2"/>
      </rPr>
      <t xml:space="preserve">)</t>
    </r>
  </si>
  <si>
    <t xml:space="preserve">วัสดุกีฬา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่าใช้จ่ายโครงการอบรมส่งเสริมทักษะพัฒนาเด็ก เยาวชนตำบลหนองหลวง</t>
    </r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ค่าใช้จ่ายโครงการเฉลิมพระเกียรติพระบาทสมเด็จพระเจ้าอยู่หัว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ใช้จ่ายโครงการวันแม่แห่งชาติ</t>
    </r>
  </si>
  <si>
    <r>
      <rPr>
        <sz val="14"/>
        <rFont val="TH SarabunPSK"/>
        <family val="2"/>
      </rPr>
      <t xml:space="preserve">(9)  </t>
    </r>
    <r>
      <rPr>
        <sz val="14"/>
        <rFont val="Noto Sans Devanagari"/>
        <family val="2"/>
      </rPr>
      <t xml:space="preserve">โครงการเด็กเยาวชนหนองหลวงสร้างความปรองดองคนรักเพื่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กเสี่ย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0)  </t>
    </r>
    <r>
      <rPr>
        <sz val="14"/>
        <rFont val="Noto Sans Devanagari"/>
        <family val="2"/>
      </rPr>
      <t xml:space="preserve">โครงการประเพณีบุญบั้งไฟประจำปี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ัสดุ</t>
    </r>
  </si>
  <si>
    <r>
      <rPr>
        <sz val="14"/>
        <rFont val="TH SarabunPSK"/>
        <family val="2"/>
      </rPr>
      <t xml:space="preserve">2.1. </t>
    </r>
    <r>
      <rPr>
        <sz val="14"/>
        <rFont val="Noto Sans Devanagari"/>
        <family val="2"/>
      </rPr>
      <t xml:space="preserve">ประเภท วัสดุกีฬา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อุปกรณ์กีฬาประจำหมู่บ้าน</t>
    </r>
  </si>
  <si>
    <r>
      <rPr>
        <b val="true"/>
        <sz val="16"/>
        <rFont val="Noto Sans Devanagari"/>
        <family val="2"/>
      </rPr>
      <t xml:space="preserve">แผนการเบิกจ่ายเงินงบประมาณประจำปี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color rgb="FF0000FF"/>
        <rFont val="Noto Sans Devanagari"/>
        <family val="2"/>
      </rPr>
      <t xml:space="preserve">งบกลาง</t>
    </r>
    <r>
      <rPr>
        <b val="true"/>
        <sz val="16"/>
        <rFont val="Noto Sans Devanagari"/>
        <family val="2"/>
      </rPr>
      <t xml:space="preserve">  องค์การบริหารส่วนตำบลหนองหลวง   อำเภอเฝ้าไร่   จังหวัดหนองคาย</t>
    </r>
  </si>
  <si>
    <t xml:space="preserve">      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r>
      <rPr>
        <sz val="14"/>
        <rFont val="Noto Sans Devanagari"/>
        <family val="2"/>
      </rPr>
      <t xml:space="preserve">เงินสมทบกองทุนระบบหลักประกัน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นระดับท้องถิ่น</t>
    </r>
    <r>
      <rPr>
        <sz val="14"/>
        <rFont val="TH SarabunPSK"/>
        <family val="2"/>
      </rPr>
      <t xml:space="preserve">)</t>
    </r>
  </si>
  <si>
    <t xml:space="preserve">รายจ่ายตามข้อผูกพัน</t>
  </si>
  <si>
    <r>
      <rPr>
        <sz val="14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งินสมทบกองทุนสำรองเลี้ยงชีพสำหรับลูกจ้างประจำของส่วนราชการซึ่งจดทะเบียนแล้ว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สจ</t>
    </r>
    <r>
      <rPr>
        <sz val="14"/>
        <rFont val="TH SarabunPSK"/>
        <family val="2"/>
      </rPr>
      <t xml:space="preserve">.)</t>
    </r>
  </si>
  <si>
    <t xml:space="preserve">กองช่าง  องค์การบริหารส่วนตำบลหนองหลวง  อำเภอเฝ้าไร่   จังหวัดหนองคาย</t>
  </si>
  <si>
    <t xml:space="preserve">งานเคหะและชุมชน</t>
  </si>
  <si>
    <t xml:space="preserve">งานบริหารงานทั่วไปเกี่ยวกับเคหะและชุมชน</t>
  </si>
  <si>
    <t xml:space="preserve">     งบบุคคลากร</t>
  </si>
  <si>
    <t xml:space="preserve">     งบดำเนินการ</t>
  </si>
  <si>
    <t xml:space="preserve">     หมวดค่าตอบแทน</t>
  </si>
  <si>
    <t xml:space="preserve">ค่าตอบแทนผู้ปฏิบัติราชการอันเป็นประโยชน์แก่องค์กรฯ</t>
  </si>
  <si>
    <t xml:space="preserve">ค่าเช่าบ้าน</t>
  </si>
  <si>
    <t xml:space="preserve">    หมวดค่าวัสดุ </t>
  </si>
  <si>
    <t xml:space="preserve">วัสดุก่อสร้าง</t>
  </si>
  <si>
    <t xml:space="preserve">     หมวดค่าครุภัณฑ์</t>
  </si>
  <si>
    <t xml:space="preserve">จัดซื้อล้อวัดระยะทาง</t>
  </si>
  <si>
    <t xml:space="preserve">จัดซื้อเทปวัดระยะทาง</t>
  </si>
  <si>
    <r>
      <rPr>
        <sz val="14"/>
        <rFont val="Noto Sans Devanagari"/>
        <family val="2"/>
      </rPr>
      <t xml:space="preserve">จัดซื้อ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ชนิด </t>
    </r>
    <r>
      <rPr>
        <sz val="14"/>
        <rFont val="TH SarabunPSK"/>
        <family val="2"/>
      </rPr>
      <t xml:space="preserve">Network</t>
    </r>
  </si>
  <si>
    <t xml:space="preserve">จัดเครื่องคอมพิวเตอร์สำหรับงานประมวลผล</t>
  </si>
  <si>
    <r>
      <rPr>
        <sz val="14"/>
        <rFont val="Noto Sans Devanagari"/>
        <family val="2"/>
      </rPr>
      <t xml:space="preserve">จัดซื้อเครื่องพิมพ์ชนิดเลเซอร์หรือ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</t>
    </r>
    <r>
      <rPr>
        <sz val="14"/>
        <rFont val="TH SarabunPSK"/>
        <family val="2"/>
      </rPr>
      <t xml:space="preserve">(18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)</t>
    </r>
  </si>
  <si>
    <t xml:space="preserve">จัดซื้อเครื่องสำรองกระแสไฟฟ้า</t>
  </si>
  <si>
    <r>
      <rPr>
        <sz val="14"/>
        <rFont val="Noto Sans Devanagari"/>
        <family val="2"/>
      </rPr>
      <t xml:space="preserve">จัดซื้อปั๊มซัมเมอร์ส ขนาด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แรง  จำนวน 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ตัว</t>
    </r>
  </si>
  <si>
    <t xml:space="preserve">     หมวดเงินอุดหนุน</t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ไฟฟ้าส่องสว่างภายในหมู่บ้าน  หมู่ที่ 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ซอยบ้านผู้ช่วยสัน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ใน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างเห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16  (</t>
    </r>
    <r>
      <rPr>
        <sz val="14"/>
        <rFont val="Noto Sans Devanagari"/>
        <family val="2"/>
      </rPr>
      <t xml:space="preserve">แยกปักหมู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ห้วยคำปะกั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 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19  (</t>
    </r>
    <r>
      <rPr>
        <sz val="14"/>
        <rFont val="Noto Sans Devanagari"/>
        <family val="2"/>
      </rPr>
      <t xml:space="preserve">สายข้างวัดไตรรัตน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 หมู่ที่  </t>
    </r>
    <r>
      <rPr>
        <sz val="14"/>
        <rFont val="TH SarabunPSK"/>
        <family val="2"/>
      </rPr>
      <t xml:space="preserve">19 (</t>
    </r>
    <r>
      <rPr>
        <sz val="14"/>
        <rFont val="Noto Sans Devanagari"/>
        <family val="2"/>
      </rPr>
      <t xml:space="preserve">สายลานย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พนท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าวนภูมิภาคโพนพิสัยตามโครงการขยายเขตไฟฟ้าในหมู่บ้าน  หมู่ที่  </t>
    </r>
    <r>
      <rPr>
        <sz val="14"/>
        <rFont val="TH SarabunPSK"/>
        <family val="2"/>
      </rPr>
      <t xml:space="preserve">19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10 (</t>
    </r>
    <r>
      <rPr>
        <sz val="14"/>
        <rFont val="Noto Sans Devanagari"/>
        <family val="2"/>
      </rPr>
      <t xml:space="preserve">สายห้วยน้ำบุ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าวนภูมิภาคโพนพิสัย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สายบ้านแบ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ห้วยทราย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คไฟฟ้าสู่พื้นที่การเกษตร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ไฟฟ้าส่องสว่างภายในหมู่บ้าน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ไฟฟ้าส่องสว่างภายในหมู่บ้าน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ในหมู่บ้าน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ไฟฟ้าสู่พื้นที่การเกษตร  หมู่ที่ 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 หมู่ที่  </t>
    </r>
    <r>
      <rPr>
        <sz val="14"/>
        <rFont val="TH SarabunPSK"/>
        <family val="2"/>
      </rPr>
      <t xml:space="preserve">14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 หมู่ที่ </t>
    </r>
    <r>
      <rPr>
        <sz val="14"/>
        <rFont val="TH SarabunPSK"/>
        <family val="2"/>
      </rPr>
      <t xml:space="preserve">9</t>
    </r>
  </si>
  <si>
    <t xml:space="preserve">    หมวดค่าที่ดินและสิ่งก่อสร้าง</t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หนองหลวง หมู่ที่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ถนนคอนกรีตเสริมเหล็กบ้านโนนสมบูรณ์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บ้านหนองจอก  หมู่ที่ 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ซอยบ้านผู้ใหญ่บ้านเก่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อนกรีเสริมเหล็ก บ้านโนนห้วยทราย  หมู่ที่ 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วังไฮ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บ้านโนนมีชัย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แบง  หมู่ที่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กุดแคน  หมู่ที่ 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ถนนลูกรังสายข้างประป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านจอดรถ บ้านกุดแคน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ฝารางระบายน้ำ บ้านหนองหลวง  หมู่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โนนมันปลา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ฝารางระบายน้ำ บ้านรุ่งอรุณ  หมู่ที่  </t>
    </r>
    <r>
      <rPr>
        <sz val="14"/>
        <rFont val="TH SarabunPSK"/>
        <family val="2"/>
      </rPr>
      <t xml:space="preserve">15</t>
    </r>
  </si>
  <si>
    <r>
      <rPr>
        <sz val="14"/>
        <rFont val="Noto Sans Devanagari"/>
        <family val="2"/>
      </rPr>
      <t xml:space="preserve">โครงการวางท่อระบายน้ำคอนกรีตเสริมเหล็กพร้อมบ่อพักบ้านหนองบัวเงิน  หมู่ที่  </t>
    </r>
    <r>
      <rPr>
        <sz val="14"/>
        <rFont val="TH SarabunPSK"/>
        <family val="2"/>
      </rPr>
      <t xml:space="preserve">18</t>
    </r>
  </si>
  <si>
    <r>
      <rPr>
        <sz val="14"/>
        <rFont val="Noto Sans Devanagari"/>
        <family val="2"/>
      </rPr>
      <t xml:space="preserve">โครงการติดตั้งกล้องวงจรปิด </t>
    </r>
    <r>
      <rPr>
        <sz val="14"/>
        <rFont val="TH SarabunPSK"/>
        <family val="2"/>
      </rPr>
      <t xml:space="preserve">(CCTV)  </t>
    </r>
    <r>
      <rPr>
        <sz val="14"/>
        <rFont val="Noto Sans Devanagari"/>
        <family val="2"/>
      </rPr>
      <t xml:space="preserve">บ้านหนองหลวงเก่า  หมู่ที่  </t>
    </r>
    <r>
      <rPr>
        <sz val="14"/>
        <rFont val="TH SarabunPSK"/>
        <family val="2"/>
      </rPr>
      <t xml:space="preserve">19</t>
    </r>
  </si>
  <si>
    <r>
      <rPr>
        <sz val="14"/>
        <rFont val="Noto Sans Devanagari"/>
        <family val="2"/>
      </rPr>
      <t xml:space="preserve">โครงการก่อสร้างลา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กผลผลิตทางการเกษตร บ้านโนนมีชัย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โครงการก่อสร้างลานอนกรีตเสริมเหล็ก บ้านหนองจอก 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อาคารศูนย์พัฒนาเด็กเล็กบ้านแบง  หมู่ที่  </t>
    </r>
    <r>
      <rPr>
        <sz val="14"/>
        <rFont val="TH SarabunPSK"/>
        <family val="2"/>
      </rPr>
      <t xml:space="preserve">2</t>
    </r>
  </si>
  <si>
    <t xml:space="preserve">โครงการก่อสร้างอาคารศูนย์ป้องกันและบรรเทาสาธารณภัย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โนนมันปลา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ถมดินลูกรังเพื่อปรับระดับถนน บ้านโนนสมบูรณ์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โนนมันปลา 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โนนสมบูรณ์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บ้านหนองบัวเงิน  หมู่ที่ 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โนนห้วยทราย 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 บ้านศรีวิไล หมู่ที่ 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โครงการปรับปรุงภูมิทัศน์กู้ชีพกู้ภัย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ศรีวิไล  หมู่ที่ 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ใหม่วังไฮ  หมู่ที่  </t>
    </r>
    <r>
      <rPr>
        <sz val="14"/>
        <rFont val="TH SarabunPSK"/>
        <family val="2"/>
      </rPr>
      <t xml:space="preserve">13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สุขสำราญ 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หนองหลวงใหม่ หมู่ที่  </t>
    </r>
    <r>
      <rPr>
        <sz val="14"/>
        <rFont val="TH SarabunPSK"/>
        <family val="2"/>
      </rPr>
      <t xml:space="preserve">17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แบงใหม่  หมู่ที่  </t>
    </r>
    <r>
      <rPr>
        <sz val="14"/>
        <rFont val="TH SarabunPSK"/>
        <family val="2"/>
      </rPr>
      <t xml:space="preserve">2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นองหลวง  หมู่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โนนมันปลา  หมู่ที่  </t>
    </r>
    <r>
      <rPr>
        <sz val="14"/>
        <rFont val="TH SarabunPSK"/>
        <family val="2"/>
      </rPr>
      <t xml:space="preserve">7  (</t>
    </r>
    <r>
      <rPr>
        <sz val="14"/>
        <rFont val="Noto Sans Devanagari"/>
        <family val="2"/>
      </rPr>
      <t xml:space="preserve">สายข้าง อบต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โนนมันปลา หมู่ที่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ข้างสระน้ำ อบต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่าอสร้างรั้วศาลาประชาคมบ้านหนองหลวงใหม่  หมู่ที่  </t>
    </r>
    <r>
      <rPr>
        <sz val="14"/>
        <rFont val="TH SarabunPSK"/>
        <family val="2"/>
      </rPr>
      <t xml:space="preserve">17</t>
    </r>
  </si>
  <si>
    <r>
      <rPr>
        <sz val="14"/>
        <rFont val="Noto Sans Devanagari"/>
        <family val="2"/>
      </rPr>
      <t xml:space="preserve">โครงการขยายผิวจราจร บ้านโนนสมบูรณ์  ม</t>
    </r>
    <r>
      <rPr>
        <sz val="14"/>
        <rFont val="TH SarabunPSK"/>
        <family val="2"/>
      </rPr>
      <t xml:space="preserve">.4</t>
    </r>
  </si>
  <si>
    <t xml:space="preserve">โครงการเทพื้นทางเดินอาคารผู้สูงอายุ</t>
  </si>
  <si>
    <r>
      <rPr>
        <sz val="14"/>
        <rFont val="Noto Sans Devanagari"/>
        <family val="2"/>
      </rPr>
      <t xml:space="preserve">โครงการเทลานคอนกรีตเสริมเหล็กบ้านหนองหลวงใหม่ ม</t>
    </r>
    <r>
      <rPr>
        <sz val="14"/>
        <rFont val="TH SarabunPSK"/>
        <family val="2"/>
      </rPr>
      <t xml:space="preserve">.17 (</t>
    </r>
    <r>
      <rPr>
        <sz val="14"/>
        <rFont val="Noto Sans Devanagari"/>
        <family val="2"/>
      </rPr>
      <t xml:space="preserve">ลานตลา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่อเติมอาคารผู้สูงอายุ</t>
    </r>
  </si>
  <si>
    <r>
      <rPr>
        <sz val="14"/>
        <rFont val="Noto Sans Devanagari"/>
        <family val="2"/>
      </rPr>
      <t xml:space="preserve">โครงการปรับปรุงถนนลูกรังในหมู่บ้าน  บ้านหนองจอก 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ปรับปรุงภูมิทัสน์สวนสาธารณะเฉลิมพระเกียรติหนองหลวง  หมู่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วางท่อระบายน้ำคอนกรีตพร้อมบ่อพัก บ้านใหม่วังไฮ  หมู่ที่  </t>
    </r>
    <r>
      <rPr>
        <sz val="14"/>
        <rFont val="TH SarabunPSK"/>
        <family val="2"/>
      </rPr>
      <t xml:space="preserve">13</t>
    </r>
  </si>
  <si>
    <r>
      <rPr>
        <sz val="13"/>
        <rFont val="TH SarabunPSK"/>
        <family val="2"/>
      </rPr>
      <t xml:space="preserve">(48)</t>
    </r>
    <r>
      <rPr>
        <sz val="13"/>
        <rFont val="Noto Sans Devanagari"/>
        <family val="2"/>
      </rPr>
      <t xml:space="preserve">โครงการก่อสร้างถนนคนกรีตเสริมเหล็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ายบ้านนางเขีย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9</t>
    </r>
  </si>
  <si>
    <r>
      <rPr>
        <sz val="13"/>
        <rFont val="TH SarabunPSK"/>
        <family val="2"/>
      </rPr>
      <t xml:space="preserve">(49)</t>
    </r>
    <r>
      <rPr>
        <sz val="13"/>
        <rFont val="Noto Sans Devanagari"/>
        <family val="2"/>
      </rPr>
      <t xml:space="preserve">โครงการก่อสร้างลานคอนกรีตเสริมเหล็ก บ้านโนนมันปลา  หมู่ที่  </t>
    </r>
    <r>
      <rPr>
        <sz val="13"/>
        <rFont val="TH SarabunPSK"/>
        <family val="2"/>
      </rPr>
      <t xml:space="preserve">7</t>
    </r>
  </si>
  <si>
    <r>
      <rPr>
        <sz val="13"/>
        <rFont val="TH SarabunPSK"/>
        <family val="2"/>
      </rPr>
      <t xml:space="preserve">(50)</t>
    </r>
    <r>
      <rPr>
        <sz val="13"/>
        <rFont val="Noto Sans Devanagari"/>
        <family val="2"/>
      </rPr>
      <t xml:space="preserve">โครงการก่อสร้างห้องน้ำสวนสาธารณะหนองหลวง หมู่ที่ </t>
    </r>
    <r>
      <rPr>
        <sz val="13"/>
        <rFont val="TH SarabunPSK"/>
        <family val="2"/>
      </rPr>
      <t xml:space="preserve">17</t>
    </r>
  </si>
  <si>
    <r>
      <rPr>
        <sz val="13"/>
        <rFont val="TH SarabunPSK"/>
        <family val="2"/>
      </rPr>
      <t xml:space="preserve">(51)</t>
    </r>
    <r>
      <rPr>
        <sz val="13"/>
        <rFont val="Noto Sans Devanagari"/>
        <family val="2"/>
      </rPr>
      <t xml:space="preserve">โครงการต่อเติมอาคารเรียนผู้สูงอายุตำบลหนองหลวง</t>
    </r>
  </si>
  <si>
    <r>
      <rPr>
        <sz val="13"/>
        <rFont val="TH SarabunPSK"/>
        <family val="2"/>
      </rPr>
      <t xml:space="preserve">(52)</t>
    </r>
    <r>
      <rPr>
        <sz val="13"/>
        <rFont val="Noto Sans Devanagari"/>
        <family val="2"/>
      </rPr>
      <t xml:space="preserve">โครงการก่อสร้างรางระบายน้ำรูปตัวยู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บบมีฝาปิด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บ้านโนนมันปลา  หมู่ที่  </t>
    </r>
    <r>
      <rPr>
        <sz val="13"/>
        <rFont val="TH SarabunPSK"/>
        <family val="2"/>
      </rPr>
      <t xml:space="preserve">7</t>
    </r>
  </si>
  <si>
    <r>
      <rPr>
        <sz val="13"/>
        <rFont val="TH SarabunPSK"/>
        <family val="2"/>
      </rPr>
      <t xml:space="preserve">(53)</t>
    </r>
    <r>
      <rPr>
        <sz val="13"/>
        <rFont val="Noto Sans Devanagari"/>
        <family val="2"/>
      </rPr>
      <t xml:space="preserve">โครงการจัดทำป้ายทำเนียบต่างๆ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หลวง</t>
    </r>
  </si>
  <si>
    <r>
      <rPr>
        <b val="true"/>
        <sz val="16"/>
        <color rgb="FF0000FF"/>
        <rFont val="Noto Sans Devanagari"/>
        <family val="2"/>
      </rPr>
      <t xml:space="preserve">กองสวัสดิการสังคม</t>
    </r>
    <r>
      <rPr>
        <b val="true"/>
        <sz val="16"/>
        <rFont val="Noto Sans Devanagari"/>
        <family val="2"/>
      </rPr>
      <t xml:space="preserve">  องค์การบริหารส่วนตำบลหนองหลวง   อำเภอเฝ้าไร่   จังหวัดหนองคาย</t>
    </r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        หมวดเงินเดือน</t>
  </si>
  <si>
    <t xml:space="preserve">   หมวดค่าตอบแทน</t>
  </si>
  <si>
    <t xml:space="preserve">ค่าตอบแทนการปฏิบัติงานนอกเวลานอกเวลาราชการ</t>
  </si>
  <si>
    <t xml:space="preserve">ค่าธรรมเนียมและลงทะเบียนต่างๆ</t>
  </si>
  <si>
    <t xml:space="preserve">ค่าใช้จ่ายโครงการฟื้นฟูสมรรถภาพผู้พิการพัฒนาสุขภาพกายจิตเพื่อชีวิตคนพิการที่สดใสตำบลหนองหลวง</t>
  </si>
  <si>
    <t xml:space="preserve">ค่าใช้จ่ายโครงการศูนย์พัฒนาครอบครัวตัวอย่างในชุมชนตำบลหนองหลวง</t>
  </si>
  <si>
    <t xml:space="preserve">ค่าใช้จ่ายโครงการสนับสนุนการส่งเสริมกระบวนการเรียนรู้ประกอบอาชีพเสริมแก่ครัวเรือนเป้าหมายโดยปรัชญาเศรษฐกิจพอเพียงเพื่อยกระดับรายได้</t>
  </si>
  <si>
    <t xml:space="preserve">ค่าใช้จ่ายโครงการกิจกรรมปราชญ์ชาวบ้านตำบลหนองหลวง</t>
  </si>
  <si>
    <r>
      <rPr>
        <sz val="14"/>
        <rFont val="Noto Sans Devanagari"/>
        <family val="2"/>
      </rPr>
      <t xml:space="preserve">ค่าใช้จ่ายโครงการทัศนศึกษาดูงานนักเรียน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รมผู้สูงอายุตำบลหนองหลวง</t>
    </r>
  </si>
  <si>
    <t xml:space="preserve">ค่าใช้จ่ายโครงการประชุมเชิงปฏิบัติการคณะกรรมการศูนย์พัฒนาคุณภาพชีวิตและเสริมสร้างอาชีพผู้สูงอายุ</t>
  </si>
  <si>
    <t xml:space="preserve">ค่าใช้จ่ายโครงการฝึกอบรมส่งเสริมอาชีพให้กับประชาชนในตำบลหนองหลวง</t>
  </si>
  <si>
    <t xml:space="preserve">ค่าใช้จ่ายโครงการฝึกอบรมส่งเสริมสนับสนุนกิจกรรมของกลุ่มสตรีตำบลหนองหลวง</t>
  </si>
  <si>
    <r>
      <rPr>
        <sz val="14"/>
        <rFont val="Noto Sans Devanagari"/>
        <family val="2"/>
      </rPr>
      <t xml:space="preserve">ค่าใช้จ่ายโครงการสภาเด็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ยาวชน</t>
    </r>
  </si>
  <si>
    <t xml:space="preserve">ค่าใช้จ่ายโครงการอบรมเด็กและเยาวชนรุ่นใหม่ห่างไกลยาเสพติด</t>
  </si>
  <si>
    <t xml:space="preserve">ค่าใช้จ่ายโครงการอบรมนักเรียนผู้สูงอายุหลักสูตรชะลอชราพัฒนาคุณภาพชีวิต</t>
  </si>
  <si>
    <t xml:space="preserve">ค่าใช้จ่ายโครงการอบรมพัฒนาคุณภาพชีวิตผู้สูงอายุตำบลหนองหลวง</t>
  </si>
  <si>
    <t xml:space="preserve">    หมวดครุภัณฑ์สำนักงาน</t>
  </si>
  <si>
    <r>
      <rPr>
        <sz val="14"/>
        <rFont val="Noto Sans Devanagari"/>
        <family val="2"/>
      </rPr>
      <t xml:space="preserve">จัดซื้อเครื่องพิมพ์ </t>
    </r>
    <r>
      <rPr>
        <sz val="14"/>
        <rFont val="TH SarabunPSK"/>
        <family val="2"/>
      </rPr>
      <t xml:space="preserve">mutifun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t xml:space="preserve">    หมวดเงินอุดหนุน</t>
  </si>
  <si>
    <t xml:space="preserve">อุดหนุนกลุ่มอาชีพตำบลหนองหลวง</t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หมวดครุภัณฑ์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ประเภท ครุภัณฑ์สำนักงาน</t>
    </r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จัดซื้อตู้เหล็กเก็บเอกสารแบบกระจกบานเลื่อน</t>
    </r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จัดซื้อเก้าอี้สำนักงาน</t>
    </r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จัดซื้อโต๊ะสำนักงาน</t>
    </r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จัดซื้อเครื่องคอมพิวเตอร์สำหรับสำนักงาน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จัดซื้อ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จัดซื้อเครื่องสำรองไฟ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จัดซื้อเครื่องปรับอากาศ</t>
    </r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อุดหนุนหน่วยงานของรัฐหรือองค์กรเอกชนในกิจกรรมวันเป็นสาธารณประโยชน์</t>
    </r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อุดหนุนกลุ่มอาชีพตำบลหนองหลวง</t>
    </r>
  </si>
  <si>
    <r>
      <rPr>
        <b val="true"/>
        <sz val="16"/>
        <rFont val="Noto Sans Devanagari"/>
        <family val="2"/>
      </rPr>
      <t xml:space="preserve">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t xml:space="preserve">   ค่าประกันรถประเภทต่างๆ</t>
  </si>
  <si>
    <t xml:space="preserve">   รายจ่ายเกี่ยวกับการรับรองและพิธีการ</t>
  </si>
  <si>
    <t xml:space="preserve"> ค่าใช้จ่ายโครงการจัดทำแผนพัฒนาท้องถิ่น</t>
  </si>
  <si>
    <t xml:space="preserve"> ค่าใช้จ่ายโครงการประชุมประชาคมเพื่อรับฟังความคิดเห็นของประชาชน</t>
  </si>
  <si>
    <t xml:space="preserve"> ค่าใช้จ่ายโครงการศูนย์ข้อมูลข่าวสารระดับตำบล</t>
  </si>
  <si>
    <t xml:space="preserve"> ค่าใช้จ่ายโครงการอบรมและศึกษาดูงาน</t>
  </si>
  <si>
    <r>
      <rPr>
        <sz val="14"/>
        <rFont val="TH SarabunPSK"/>
        <family val="2"/>
      </rPr>
      <t xml:space="preserve">3.    </t>
    </r>
    <r>
      <rPr>
        <sz val="14"/>
        <rFont val="Noto Sans Devanagari"/>
        <family val="2"/>
      </rPr>
      <t xml:space="preserve">หมวดค่าวัสดุ</t>
    </r>
  </si>
  <si>
    <r>
      <rPr>
        <sz val="14"/>
        <rFont val="Noto Sans Devanagari"/>
        <family val="2"/>
      </rPr>
      <t xml:space="preserve">จัดซื้อเครื่องพิมพ์ชนิดเลเซอร์หรือ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t xml:space="preserve">หมวด ค่าใช้สอย</t>
  </si>
  <si>
    <r>
      <rPr>
        <sz val="14"/>
        <color rgb="FF000000"/>
        <rFont val="Noto Sans Devanagari"/>
        <family val="2"/>
      </rPr>
      <t xml:space="preserve">ค่าใชจ่ายโครงการเข้าร่วมพิธีชุมนุมสวนสนามเนื่องในวัน อปพร</t>
    </r>
    <r>
      <rPr>
        <sz val="14"/>
        <color rgb="FF000000"/>
        <rFont val="TH SarabunPSK"/>
        <family val="2"/>
      </rPr>
      <t xml:space="preserve">.</t>
    </r>
  </si>
  <si>
    <t xml:space="preserve">ค่าใช้จ่ายโครงการส่งเสริมและสนับสนุนการรณรงค์ป้องกันและลดอุบัติเหตุทางถนนในช่วงเทศกาลสำคัญ</t>
  </si>
  <si>
    <r>
      <rPr>
        <sz val="14"/>
        <rFont val="Noto Sans Devanagari"/>
        <family val="2"/>
      </rPr>
      <t xml:space="preserve">โครงการส่งเสริมสนับสนุนกิจกรรมและการฝึกอบรม อป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</t>
    </r>
  </si>
  <si>
    <t xml:space="preserve">วัสดุเครื่องแต่งกาย</t>
  </si>
  <si>
    <t xml:space="preserve">วัสดุเครื่องดับเพลิง</t>
  </si>
  <si>
    <t xml:space="preserve">ค่าตอบแทน </t>
  </si>
  <si>
    <t xml:space="preserve">   หมวด ค่าใช้สอย</t>
  </si>
  <si>
    <t xml:space="preserve">ค่าใชจ่ายตามโครงการสำรวจข้อมูลจำนวนสัตว์และขึ้นทะเบียนสัตว์</t>
  </si>
  <si>
    <r>
      <rPr>
        <sz val="14"/>
        <rFont val="Noto Sans Devanagari"/>
        <family val="2"/>
      </rPr>
      <t xml:space="preserve">ค่าใช้จ่ายโครงการจัดการทรัพยากรธรรมชาติและสิ่งแวดล้อ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กน้ำ รักป่า รักษาแผ่นดิน</t>
    </r>
    <r>
      <rPr>
        <sz val="14"/>
        <rFont val="TH SarabunPSK"/>
        <family val="2"/>
      </rPr>
      <t xml:space="preserve">)</t>
    </r>
  </si>
  <si>
    <t xml:space="preserve">ค่าใช้จ่ายโครงการธนาคารขยะ</t>
  </si>
  <si>
    <t xml:space="preserve">ค่าใช้จ่ายโครงการสัตว์ปลอดสารพิษสุนัขบ้าฯ</t>
  </si>
  <si>
    <t xml:space="preserve">ค่าใช้จ่ายโครงการหน่วยบริการทางการแพทย์ฉุกเฉิน</t>
  </si>
  <si>
    <t xml:space="preserve">   งบเงินอุดหนุน</t>
  </si>
  <si>
    <t xml:space="preserve">  หมวด เงินอุดหนุน </t>
  </si>
  <si>
    <r>
      <rPr>
        <sz val="14"/>
        <rFont val="Noto Sans Devanagari"/>
        <family val="2"/>
      </rPr>
      <t xml:space="preserve">โครงการอุดหนุนสำหรับการดำเนินงานตามแนวทางโครงการพระราชดำริด้านสาธารณสุข ทั้ง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หมู่บ้าน</t>
    </r>
  </si>
  <si>
    <t xml:space="preserve">อุดหนุนสำหรับสนับสนุนการบริการสาธารณสุข</t>
  </si>
  <si>
    <t xml:space="preserve">แผนงานสร้างความเข็มแข็งของชุมชน</t>
  </si>
  <si>
    <t xml:space="preserve">ค่าใช้จ่ายโครงการศูนย์ยุติธรรมชุมชนตำบลหนองหลวง</t>
  </si>
  <si>
    <t xml:space="preserve">โครงการเทิดทูลและพิทักษ์ดำรงค์ไว้ซึ่งสถาบันพระมหากษัติย์</t>
  </si>
  <si>
    <r>
      <rPr>
        <sz val="14"/>
        <rFont val="Noto Sans Devanagari"/>
        <family val="2"/>
      </rPr>
      <t xml:space="preserve">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เพื่อแก้ไขปัญหายาเสพติดเชิงรุกฯ</t>
    </r>
  </si>
  <si>
    <t xml:space="preserve">ค่าใช้สอย</t>
  </si>
  <si>
    <r>
      <rPr>
        <sz val="14"/>
        <rFont val="Noto Sans Devanagari"/>
        <family val="2"/>
      </rPr>
      <t xml:space="preserve">ค่าใช้จ่ายโครงการเข้าร่วมพิธีชุมนุมสวนสนามเนื่องในวัน อปพร</t>
    </r>
    <r>
      <rPr>
        <sz val="14"/>
        <rFont val="TH SarabunPSK"/>
        <family val="2"/>
      </rPr>
      <t xml:space="preserve">.</t>
    </r>
  </si>
  <si>
    <t xml:space="preserve">ค่าใช้จ่ายโครงการฝึกอบรมหลักสูตรชุดปฏิบัติการจิตอาสาภัยพิบัติประจำองค์กรปกครองส่วนท้องถิ่น</t>
  </si>
  <si>
    <t xml:space="preserve">ค่าใช้จ่ายโครงการส่งเสริมและสนับสนุนการณรงค์ป้องกันและลดอุบัติเหตุทางถนนในช่วงเทศกาลสำคัญ</t>
  </si>
  <si>
    <r>
      <rPr>
        <sz val="14"/>
        <rFont val="Noto Sans Devanagari"/>
        <family val="2"/>
      </rPr>
      <t xml:space="preserve">ค่าใช้จ่ายโครงการส่งเสริมสนับสนุนกิจกรรมและการฝึกอบรม อปพร</t>
    </r>
    <r>
      <rPr>
        <sz val="14"/>
        <rFont val="TH SarabunPSK"/>
        <family val="2"/>
      </rPr>
      <t xml:space="preserve">.</t>
    </r>
  </si>
  <si>
    <t xml:space="preserve">ค่าวัสดุ</t>
  </si>
  <si>
    <t xml:space="preserve">ค่าสำรวจข้อมูลจำนวนสัตว์และขึ้นทะเบียนสัตว์</t>
  </si>
  <si>
    <r>
      <rPr>
        <sz val="14"/>
        <rFont val="Noto Sans Devanagari"/>
        <family val="2"/>
      </rPr>
      <t xml:space="preserve">ค่าใช้จ่ายโครงการจัดการทรัพยากรธรรมชาติและสิ่งแวดล้อ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กน้ำ รักป่า รักษาแผ่นดิน</t>
    </r>
    <r>
      <rPr>
        <sz val="14"/>
        <rFont val="TH SarabunPSK"/>
        <family val="2"/>
      </rPr>
      <t xml:space="preserve">)</t>
    </r>
  </si>
  <si>
    <t xml:space="preserve">ค่าใช้จ่ายโครงการสัตว์ปลอดโรคคนปลอดภัยจากโรคพิษสุนัขบ้า</t>
  </si>
  <si>
    <t xml:space="preserve">หมวดเงินอุดหนุน</t>
  </si>
  <si>
    <r>
      <rPr>
        <sz val="14"/>
        <rFont val="Noto Sans Devanagari"/>
        <family val="2"/>
      </rPr>
      <t xml:space="preserve">โครงการอุดหนุนสำหรับการดำเนินงานตามแนวทางโครงการพระราชดำริด้านสาธารณสุขทั้ง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อุดหนุนคณะกรรมการหมู่บ้านโครงการธนาคารขยะและฌาปาณกิ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หมู่บ้าน</t>
    </r>
  </si>
  <si>
    <t xml:space="preserve">ค่าใช้จ่ายโครงการเทิดทูลและพิทักษ์ดำรงค์ไว้ซึ่งสถาบันพระมหากษัตริย์</t>
  </si>
  <si>
    <r>
      <rPr>
        <sz val="14"/>
        <rFont val="Noto Sans Devanagari"/>
        <family val="2"/>
      </rPr>
      <t xml:space="preserve">ค่าใช้จ่าย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เพื่อแก้ไขปัญหายาเสพติดเชิงรุกและสร้างความเข้มแข็งของชุมชนอย่างยั่งยืน</t>
    </r>
  </si>
  <si>
    <t xml:space="preserve">ค่าใช้จ่ายโครงการวันท้องถิ่นไทย</t>
  </si>
  <si>
    <t xml:space="preserve">      ค่าครุภัณฑ์</t>
  </si>
  <si>
    <t xml:space="preserve">จัดซื้อซุ้มเฉลิมพระเกียรติ ไฟเบอร์กลาส พร้อมติดตั้งกรอบรูปพร้อมพระบรมฉายาลักษณ์ พระราชินี</t>
  </si>
  <si>
    <r>
      <rPr>
        <sz val="14"/>
        <rFont val="Noto Sans Devanagari"/>
        <family val="2"/>
      </rPr>
      <t xml:space="preserve">จัดซื้อศาลาเรือน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ซุ้มเรือน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ศาลาเรือนไทยอเนก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็อกดาวน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ติดตั้ง</t>
    </r>
  </si>
  <si>
    <t xml:space="preserve">     เงินอุดหนุน</t>
  </si>
  <si>
    <t xml:space="preserve">โครงการอุดหนุนการจัดงานรัฐพิธี ราชพิธี อำเภอเฝ้าไร่</t>
  </si>
  <si>
    <r>
      <rPr>
        <sz val="14"/>
        <rFont val="Noto Sans Devanagari"/>
        <family val="2"/>
      </rPr>
      <t xml:space="preserve">อุดหนุน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 และเพิ่มศักยภาพผู้ประสานพลังแผ่นดิน </t>
    </r>
    <r>
      <rPr>
        <sz val="14"/>
        <rFont val="TH SarabunPSK"/>
        <family val="2"/>
      </rPr>
      <t xml:space="preserve">(25 </t>
    </r>
    <r>
      <rPr>
        <sz val="14"/>
        <rFont val="Noto Sans Devanagari"/>
        <family val="2"/>
      </rPr>
      <t xml:space="preserve">สับปะรด</t>
    </r>
    <r>
      <rPr>
        <sz val="14"/>
        <rFont val="TH SarabunPSK"/>
        <family val="2"/>
      </rPr>
      <t xml:space="preserve">)</t>
    </r>
  </si>
  <si>
    <t xml:space="preserve">     งานส่งเสริมการเกษตร</t>
  </si>
  <si>
    <t xml:space="preserve">โครงการอนุรักษ์พันธุกรรมพืชอันเนื่องมาจากพระราชดำริฯ</t>
  </si>
  <si>
    <t xml:space="preserve">     ค่าวัสดุ</t>
  </si>
  <si>
    <t xml:space="preserve">ค่าครุภัณฑ์งานบ้านงานครัว</t>
  </si>
  <si>
    <t xml:space="preserve">จัดซื้อเครื่องตัดหญ้าแบบข้อแข็ง</t>
  </si>
  <si>
    <t xml:space="preserve">จัดซื้อเครื่องตัดหญ้าแบบล้อจักรยาน</t>
  </si>
  <si>
    <t xml:space="preserve">จัดซื้อเครื่องตัดหญ้าแบบนั่งขับ</t>
  </si>
  <si>
    <r>
      <rPr>
        <b val="true"/>
        <sz val="16"/>
        <rFont val="Noto Sans Devanagari"/>
        <family val="2"/>
      </rPr>
      <t xml:space="preserve">กองคลัง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t xml:space="preserve">ค่าจ้างเหมาโครงการจัดทำภาษีที่ดินและสิ่งปลูกสร้าง</t>
  </si>
  <si>
    <r>
      <rPr>
        <sz val="14"/>
        <rFont val="Noto Sans Devanagari"/>
        <family val="2"/>
      </rPr>
      <t xml:space="preserve">ค่าใช้จ่ายในการจัดเก็บประป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ยะ</t>
    </r>
  </si>
  <si>
    <t xml:space="preserve">จัดซื้อเครื่องปรับอากาศ</t>
  </si>
  <si>
    <t xml:space="preserve">จัดซื้อเครื่องคอมพิวเตอร์โน๊ตบุ๊ก สำหรับงานประมวลผล</t>
  </si>
  <si>
    <t xml:space="preserve">จัดซื้อเครื่องคออมพิวเตอร์สำหรับงานสำนักงาน</t>
  </si>
  <si>
    <r>
      <rPr>
        <sz val="14"/>
        <rFont val="Noto Sans Devanagari"/>
        <family val="2"/>
      </rPr>
      <t xml:space="preserve">จัดซื้อเครื่องพิมพ์เลเซอร์หรือ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</t>
    </r>
  </si>
  <si>
    <r>
      <rPr>
        <b val="true"/>
        <sz val="16"/>
        <rFont val="Noto Sans Devanagari"/>
        <family val="2"/>
      </rPr>
      <t xml:space="preserve">กองช่าง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r>
      <rPr>
        <sz val="14"/>
        <rFont val="Noto Sans Devanagari"/>
        <family val="2"/>
      </rPr>
      <t xml:space="preserve">จัดซื้อเก้าอี้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ชำนาญง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ตู้เก็บเอกส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จัดซ้อตู้เหล็กเก็บเอกสาร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จัดซื้อตู้เก็บเอกส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ประตูทรงสูง บานเปิดทึบ</t>
    </r>
  </si>
  <si>
    <t xml:space="preserve">จัดซื้อรถกระเช้าไฟฟ้า</t>
  </si>
  <si>
    <t xml:space="preserve">จัดซื้อเครื่องสูบน้ำแบบหอยโข่ง</t>
  </si>
  <si>
    <r>
      <rPr>
        <sz val="14"/>
        <rFont val="Noto Sans Devanagari"/>
        <family val="2"/>
      </rPr>
      <t xml:space="preserve">จัดซื้อปั้มซัมเมอร์สขนาด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แรง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ตัว</t>
    </r>
  </si>
  <si>
    <t xml:space="preserve">จัดซื้อเครื่องเจาะคอนกรีต</t>
  </si>
  <si>
    <t xml:space="preserve">        หมวดเงินอุดหนุน</t>
  </si>
  <si>
    <t xml:space="preserve">อุดหนุนการไฟฟ้าส่วนภูมิภาคโนพิสัย ตามโครงการขยายเขตไฟฟ้าส่องสว่างภายในหมู่บ้านบ้านโนนห้วยทราย</t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ในหมู่บ้าน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่องสว่างภายในหมู่บ้าน หมู่ที่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บ้านเลิศไมตรี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 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 บ้านโนนห้วยทราย 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หมู่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หมู่ที่  </t>
    </r>
    <r>
      <rPr>
        <sz val="14"/>
        <rFont val="TH SarabunPSK"/>
        <family val="2"/>
      </rPr>
      <t xml:space="preserve">19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คไฟฟ้าสู่พื้นที่การเกษตรหมู่ที่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บ้านแบง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ไฟฟ้าส่องสว่างในหมู่บ้าน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ไฟฟ้าส่องสว่างภายใน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หม้อแปลงไฟฟ้า ขนาด </t>
    </r>
    <r>
      <rPr>
        <sz val="14"/>
        <rFont val="TH SarabunPSK"/>
        <family val="2"/>
      </rPr>
      <t xml:space="preserve">30 kva </t>
    </r>
    <r>
      <rPr>
        <sz val="14"/>
        <rFont val="Noto Sans Devanagari"/>
        <family val="2"/>
      </rPr>
      <t xml:space="preserve">พร้อมขยายเขตไฟฟ้า บ้านหนองบัวเงิน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หม้อแปลงไฟฟ้า ขนาด </t>
    </r>
    <r>
      <rPr>
        <sz val="14"/>
        <rFont val="TH SarabunPSK"/>
        <family val="2"/>
      </rPr>
      <t xml:space="preserve">30 kva </t>
    </r>
    <r>
      <rPr>
        <sz val="14"/>
        <rFont val="Noto Sans Devanagari"/>
        <family val="2"/>
      </rPr>
      <t xml:space="preserve">พร้อมขยายเขตไฟฟ้า บ้านหนองบัวเงินเหนือ หมู่ที่ </t>
    </r>
    <r>
      <rPr>
        <sz val="14"/>
        <rFont val="TH SarabunPSK"/>
        <family val="2"/>
      </rPr>
      <t xml:space="preserve">18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หม้อแปลงไฟฟ้า ขนาด </t>
    </r>
    <r>
      <rPr>
        <sz val="14"/>
        <rFont val="TH SarabunPSK"/>
        <family val="2"/>
      </rPr>
      <t xml:space="preserve">30 kva </t>
    </r>
    <r>
      <rPr>
        <sz val="14"/>
        <rFont val="Noto Sans Devanagari"/>
        <family val="2"/>
      </rPr>
      <t xml:space="preserve">พร้อมขยายเขตไฟฟ้า ศูนย์พัฒนาเด็กเล็กบ้านแบง</t>
    </r>
  </si>
  <si>
    <r>
      <rPr>
        <sz val="14"/>
        <rFont val="Noto Sans Devanagari"/>
        <family val="2"/>
      </rPr>
      <t xml:space="preserve">โครงการก่อสร้างซุ้มประตูทางเข้า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 </t>
    </r>
  </si>
  <si>
    <t xml:space="preserve">โครงการก่อสร้างซุ้มประตูทางเข้าสวนสาธารณะหนองหลวง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กุดแคน หมู่ที่ 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ถนนคอนรีตเสริมเหล็ก บ้านโนนมีชัย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โครงการก่อสร้างถนนคอนรีตเสริมเหล็ก บ้านโนนสมบูรณ์ หมู่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นองจอก 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ใหม่วังไฮ หมู่ที่ </t>
    </r>
    <r>
      <rPr>
        <sz val="14"/>
        <rFont val="TH SarabunPSK"/>
        <family val="2"/>
      </rPr>
      <t xml:space="preserve">13</t>
    </r>
  </si>
  <si>
    <t xml:space="preserve">โครงการก่อสร้างป้ายสวนสาธารณะเฉลิมพระเกียรติ</t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โนนมันปลา 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ก่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หนองบัวเงิน 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ก่อสร้างรางระบายน้ำรูปตั้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แบง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แบงใหม่ หมู่ที่  </t>
    </r>
    <r>
      <rPr>
        <sz val="14"/>
        <rFont val="TH SarabunPSK"/>
        <family val="2"/>
      </rPr>
      <t xml:space="preserve">20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รุ่งอรุณ หมู่ที่ </t>
    </r>
    <r>
      <rPr>
        <sz val="14"/>
        <rFont val="TH SarabunPSK"/>
        <family val="2"/>
      </rPr>
      <t xml:space="preserve">15</t>
    </r>
  </si>
  <si>
    <r>
      <rPr>
        <sz val="14"/>
        <rFont val="Noto Sans Devanagari"/>
        <family val="2"/>
      </rPr>
      <t xml:space="preserve">โครงการก่อสร้างรางระบายน้ำรูปตั้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วังไฮ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ศรีวิไล 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หนองหลวงใหม่ หมู่ที่ </t>
    </r>
    <r>
      <rPr>
        <sz val="14"/>
        <rFont val="TH SarabunPSK"/>
        <family val="2"/>
      </rPr>
      <t xml:space="preserve">17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ใหม่วังไฮ หมู่ที่ </t>
    </r>
    <r>
      <rPr>
        <sz val="14"/>
        <rFont val="TH SarabunPSK"/>
        <family val="2"/>
      </rPr>
      <t xml:space="preserve">13</t>
    </r>
  </si>
  <si>
    <t xml:space="preserve">โครงการก่อสร้างรูปดอกบัวหลวง</t>
  </si>
  <si>
    <t xml:space="preserve">โครงการก่อสร้างศาลาอเนกประสงค์สวนสาธารณะ</t>
  </si>
  <si>
    <r>
      <rPr>
        <sz val="14"/>
        <rFont val="Noto Sans Devanagari"/>
        <family val="2"/>
      </rPr>
      <t xml:space="preserve">โครงการขยายเขตท่อเมนประปา บ้านหนองบัวเงิน 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ขยายเขตท่อเมนประปา บ้านหนองหลวง หมู่ที่ </t>
    </r>
    <r>
      <rPr>
        <sz val="14"/>
        <rFont val="TH SarabunPSK"/>
        <family val="2"/>
      </rPr>
      <t xml:space="preserve">1</t>
    </r>
  </si>
  <si>
    <t xml:space="preserve">โครงการขุดลอกห้วยคำปะกั้ง</t>
  </si>
  <si>
    <r>
      <rPr>
        <sz val="14"/>
        <rFont val="Noto Sans Devanagari"/>
        <family val="2"/>
      </rPr>
      <t xml:space="preserve">โครงการติดตั้งกล้องวงจรปิด </t>
    </r>
    <r>
      <rPr>
        <sz val="14"/>
        <rFont val="TH SarabunPSK"/>
        <family val="2"/>
      </rPr>
      <t xml:space="preserve">(CCTV) </t>
    </r>
    <r>
      <rPr>
        <sz val="14"/>
        <rFont val="Noto Sans Devanagari"/>
        <family val="2"/>
      </rPr>
      <t xml:space="preserve">บ้านหนองหลวง หมู่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ติดตั้งกล้องวงจรปิด </t>
    </r>
    <r>
      <rPr>
        <sz val="14"/>
        <rFont val="TH SarabunPSK"/>
        <family val="2"/>
      </rPr>
      <t xml:space="preserve">(CCTV) </t>
    </r>
    <r>
      <rPr>
        <sz val="14"/>
        <rFont val="Noto Sans Devanagari"/>
        <family val="2"/>
      </rPr>
      <t xml:space="preserve">บ้านหนองหลวงเก่า หมู่ที่  </t>
    </r>
    <r>
      <rPr>
        <sz val="14"/>
        <rFont val="TH SarabunPSK"/>
        <family val="2"/>
      </rPr>
      <t xml:space="preserve">19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 บ้านแบง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 บ้านแบงใหม่ หมู่ที่ </t>
    </r>
    <r>
      <rPr>
        <sz val="14"/>
        <rFont val="TH SarabunPSK"/>
        <family val="2"/>
      </rPr>
      <t xml:space="preserve">20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เลิศไมตรี 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สุขสำราญ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หนองบัวเงิน 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หนองสวรรค์ หมู่ที่  </t>
    </r>
    <r>
      <rPr>
        <sz val="14"/>
        <rFont val="TH SarabunPSK"/>
        <family val="2"/>
      </rPr>
      <t xml:space="preserve">14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หนองหลวงเก่า หมู่ที่ </t>
    </r>
    <r>
      <rPr>
        <sz val="14"/>
        <rFont val="TH SarabunPSK"/>
        <family val="2"/>
      </rPr>
      <t xml:space="preserve">19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 บ้านหนองหลวงใหม่ หมู่ที่ </t>
    </r>
    <r>
      <rPr>
        <sz val="14"/>
        <rFont val="TH SarabunPSK"/>
        <family val="2"/>
      </rPr>
      <t xml:space="preserve">17</t>
    </r>
  </si>
  <si>
    <t xml:space="preserve">โครงการปรับปรุงสะพานแขวนสวนสาธารณะหนองหลวง</t>
  </si>
  <si>
    <r>
      <rPr>
        <b val="true"/>
        <sz val="16"/>
        <rFont val="Noto Sans Devanagari"/>
        <family val="2"/>
      </rPr>
      <t xml:space="preserve">กองการศึกษา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t xml:space="preserve">      งบดำเนินงาน</t>
  </si>
  <si>
    <r>
      <rPr>
        <sz val="14"/>
        <rFont val="Noto Sans Devanagari"/>
        <family val="2"/>
      </rPr>
      <t xml:space="preserve">ค่าใช้จ่ายโครงการเข้าค่ายคุณธรรมนำสังคมไทยเข้มแข็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าลูกจูงหลานเข้าวัด</t>
    </r>
    <r>
      <rPr>
        <sz val="14"/>
        <rFont val="TH SarabunPSK"/>
        <family val="2"/>
      </rPr>
      <t xml:space="preserve">)</t>
    </r>
  </si>
  <si>
    <t xml:space="preserve">ค่าใช้จ่ายโครงการพัฒนาแหล่งเรียนรู้และภูมิปัญญาท้องถิ่นตำบลหนองหลวง</t>
  </si>
  <si>
    <t xml:space="preserve">ค่าใช้จ่ายโครงการส่งเสริมสนับสนุนเครื่องดนตรีดนตรีและอุปกรณ์ดนตรีไทย แก่สถานศึกษาในพื้นที่</t>
  </si>
  <si>
    <t xml:space="preserve">ค่าใช้จ่ายในการพัฒนาศักยภาพครูผู้ดูแลเด็กของศูนย์พัฒนาเด็กเล็ก </t>
  </si>
  <si>
    <r>
      <rPr>
        <sz val="14"/>
        <rFont val="Noto Sans Devanagari"/>
        <family val="2"/>
      </rPr>
      <t xml:space="preserve">จัดซื้อเก้าอี้สำหรับใช้งานกองการศึกษาและศูนย์พัฒนาเด็กเล็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t xml:space="preserve">จัดซื้อโต๊ะนั่งรับประทานอาหารสำหรับเด็กปฐมวัยในศูนย์พัฒนาเด็กเล็ก</t>
  </si>
  <si>
    <r>
      <rPr>
        <sz val="14"/>
        <rFont val="Noto Sans Devanagari"/>
        <family val="2"/>
      </rPr>
      <t xml:space="preserve">จัดซื้อโต๊ะทำงานสำหรับศูนย์พัฒนาเด็กเล็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จัดซื้อชุดอุปกรณ์สำหรับห้องเรียนโครงการพัฒนาคุณภาพการศึกษาด้วยเทคโนโลยีสารสนเทศ </t>
    </r>
    <r>
      <rPr>
        <sz val="14"/>
        <rFont val="TH SarabunPSK"/>
        <family val="2"/>
      </rPr>
      <t xml:space="preserve">DLTV</t>
    </r>
  </si>
  <si>
    <r>
      <rPr>
        <sz val="14"/>
        <rFont val="Noto Sans Devanagari"/>
        <family val="2"/>
      </rPr>
      <t xml:space="preserve">ค่าใช้จ่ายโครงการสนับสนุนการจัดการเรียนการสอนของศูนย์พัฒนาเด็กเล็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</t>
    </r>
  </si>
  <si>
    <t xml:space="preserve">ตค่าใช้จ่ายโครงการสนับสนุนค่าใช้จ่ายในการจัดการศึกษาสำหรับศูนย์พัฒนาเด็กเล็ก</t>
  </si>
  <si>
    <t xml:space="preserve">ค่าใช้จ่ายโครงการสนับสนุนค่าอาหารกลางวัน</t>
  </si>
  <si>
    <t xml:space="preserve">     หมวดค่าสาธารณูปโภค</t>
  </si>
  <si>
    <t xml:space="preserve">ค่าบริการสื่อสารและโทรคมนาคม</t>
  </si>
  <si>
    <t xml:space="preserve">ค่าใช้จ่ายอุดหนุนหน่วยงานของรัฐหรือองค์กรเอกชนในกิจกรรมอันเป็นสาธารณประโยชน์</t>
  </si>
  <si>
    <r>
      <rPr>
        <sz val="14"/>
        <rFont val="Noto Sans Devanagari"/>
        <family val="2"/>
      </rPr>
      <t xml:space="preserve">ค่าอาหารกลางวันโรงเรียนสังกัด สพฐ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้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Noto Sans Devanagari"/>
        <family val="2"/>
      </rPr>
      <t xml:space="preserve">ค่าใช้จ่ายโครงการแข่งขันกีฬาตำบลและ </t>
    </r>
    <r>
      <rPr>
        <sz val="14"/>
        <rFont val="TH SarabunPSK"/>
        <family val="2"/>
      </rPr>
      <t xml:space="preserve">TO BE NUMBER ONE </t>
    </r>
  </si>
  <si>
    <t xml:space="preserve">      หมวดค่าใช้สอย</t>
  </si>
  <si>
    <r>
      <rPr>
        <sz val="14"/>
        <rFont val="Noto Sans Devanagari"/>
        <family val="2"/>
      </rPr>
      <t xml:space="preserve">ค่าใช้จ่ายโครงการเด็กเยาวชนหนองหลวงสร้างความปรองดอง คนรักเพื่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ูนย์เพื่อนใจวัยรุ่น</t>
    </r>
    <r>
      <rPr>
        <sz val="14"/>
        <rFont val="TH SarabunPSK"/>
        <family val="2"/>
      </rPr>
      <t xml:space="preserve">)</t>
    </r>
  </si>
  <si>
    <t xml:space="preserve">ค่าใช้จ่ายโครงการประเพณีลอยกระทงประจำปีตำบลหนองหลวง</t>
  </si>
  <si>
    <t xml:space="preserve">ค่าใช้จ่ายโครงการอบรมส่งเสริมทักษะพัฒนาเด็กเยาวชนตำบลหนองหลวง</t>
  </si>
  <si>
    <t xml:space="preserve">โครงการอบรมปฏิบัติธรรมน้องนำรักษาศีลห้า</t>
  </si>
  <si>
    <t xml:space="preserve">        หมวดค่าวัสดุ</t>
  </si>
  <si>
    <r>
      <rPr>
        <b val="true"/>
        <sz val="16"/>
        <rFont val="Noto Sans Devanagari"/>
        <family val="2"/>
      </rPr>
      <t xml:space="preserve">กองการสวัสดิการสังคม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t xml:space="preserve">ค่าใช้จ่ายโครงการกิจกกรมปราญชุ์ชาวบ้านตำบลหนองหลวง</t>
  </si>
  <si>
    <r>
      <rPr>
        <sz val="14"/>
        <rFont val="Noto Sans Devanagari"/>
        <family val="2"/>
      </rPr>
      <t xml:space="preserve">ค่าใช้จ่ายโครงการฟื้นฟูสมรรถภาพผู้พิการพัฒนาสุขภาพกายจิตเพื่อชีวิตคนพิการที่สดใส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</t>
    </r>
  </si>
  <si>
    <r>
      <rPr>
        <sz val="14"/>
        <rFont val="Noto Sans Devanagari"/>
        <family val="2"/>
      </rPr>
      <t xml:space="preserve">ค่าใช้จ่ายโครงการสภาเด็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ยาวชน ตำบลหนองหลวง</t>
    </r>
  </si>
  <si>
    <t xml:space="preserve">ค่าใช้จ่ายสนับสนุนกิจกรรมสตรีตำบลหนองหลวง</t>
  </si>
  <si>
    <t xml:space="preserve">    หมวดครุภัณฑ์</t>
  </si>
  <si>
    <t xml:space="preserve">จัดศื้อเครื่องคอมพิวเตอร์โน๊ตบุ๊กสำหรับประมวลผล</t>
  </si>
  <si>
    <r>
      <rPr>
        <b val="true"/>
        <sz val="16"/>
        <rFont val="Noto Sans Devanagari"/>
        <family val="2"/>
      </rPr>
      <t xml:space="preserve">งบกลาง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t xml:space="preserve">เงินสมทบกองทุนสวัสดิการชุมชน</t>
  </si>
  <si>
    <t xml:space="preserve">  รายจ่ายตามข้อผูกพัน</t>
  </si>
  <si>
    <t xml:space="preserve">ค่าใช้จ่ายในการจัดการจราจ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\-"/>
    <numFmt numFmtId="166" formatCode="\10&quot;-54&quot;"/>
    <numFmt numFmtId="167" formatCode="_-\฿* #,##0.00_-;&quot;-฿&quot;* #,##0.00_-;_-\฿* \-??_-;_-@_-"/>
    <numFmt numFmtId="168" formatCode="#,##0"/>
    <numFmt numFmtId="169" formatCode="#,##0.0&quot;.-&quot;"/>
    <numFmt numFmtId="170" formatCode="#,##0_ ;\-#,##0\ "/>
    <numFmt numFmtId="171" formatCode="#,##0.00&quot;.-&quot;"/>
    <numFmt numFmtId="172" formatCode="_-* #,##0.00_-;\-* #,##0.00_-;_-* \-??_-;_-@_-"/>
    <numFmt numFmtId="173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ngsana New"/>
      <family val="1"/>
    </font>
    <font>
      <sz val="13"/>
      <name val="Angsana New"/>
      <family val="1"/>
    </font>
    <font>
      <sz val="20"/>
      <color rgb="FFFF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FF00FF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FF"/>
      <name val="Angsana New"/>
      <family val="1"/>
    </font>
    <font>
      <sz val="14"/>
      <name val="Angsana New"/>
      <family val="1"/>
    </font>
    <font>
      <sz val="14"/>
      <name val="TH SarabunPSK"/>
      <family val="2"/>
    </font>
    <font>
      <sz val="13"/>
      <color rgb="FF000000"/>
      <name val="Angsana New"/>
      <family val="1"/>
    </font>
    <font>
      <sz val="15"/>
      <name val="TH SarabunPSK"/>
      <family val="2"/>
    </font>
    <font>
      <sz val="15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4"/>
      <color rgb="FF0000FF"/>
      <name val="Angsana New"/>
      <family val="1"/>
    </font>
    <font>
      <sz val="14"/>
      <color rgb="FF0000FF"/>
      <name val="Angsana New"/>
      <family val="1"/>
    </font>
    <font>
      <sz val="14"/>
      <color rgb="FF008000"/>
      <name val="Angsana New"/>
      <family val="1"/>
    </font>
    <font>
      <sz val="14"/>
      <color rgb="FF800080"/>
      <name val="Angsana New"/>
      <family val="1"/>
    </font>
    <font>
      <b val="true"/>
      <sz val="14"/>
      <color rgb="FF008000"/>
      <name val="Angsana New"/>
      <family val="1"/>
    </font>
    <font>
      <sz val="13.5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31" activeCellId="0" sqref="A13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0.14"/>
    <col collapsed="false" customWidth="true" hidden="false" outlineLevel="0" max="3" min="3" style="2" width="9.85"/>
    <col collapsed="false" customWidth="true" hidden="false" outlineLevel="0" max="4" min="4" style="2" width="9.28"/>
    <col collapsed="false" customWidth="true" hidden="false" outlineLevel="0" max="5" min="5" style="2" width="9.71"/>
    <col collapsed="false" customWidth="true" hidden="false" outlineLevel="0" max="6" min="6" style="2" width="9.99"/>
    <col collapsed="false" customWidth="true" hidden="false" outlineLevel="0" max="13" min="7" style="2" width="9.28"/>
    <col collapsed="false" customWidth="true" hidden="false" outlineLevel="0" max="14" min="14" style="2" width="8.85"/>
    <col collapsed="false" customWidth="true" hidden="false" outlineLevel="0" max="15" min="15" style="3" width="16.71"/>
    <col collapsed="false" customWidth="false" hidden="false" outlineLevel="0" max="257" min="16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6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10"/>
    </row>
    <row r="4" s="11" customFormat="true" ht="26.1" hidden="false" customHeight="true" outlineLevel="0" collapsed="false">
      <c r="A4" s="7"/>
      <c r="B4" s="8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0"/>
      <c r="P4" s="11" t="s">
        <v>21</v>
      </c>
    </row>
    <row r="5" s="17" customFormat="true" ht="24.95" hidden="false" customHeight="true" outlineLevel="0" collapsed="false">
      <c r="A5" s="14" t="s">
        <v>22</v>
      </c>
      <c r="B5" s="15" t="n">
        <v>17629245</v>
      </c>
      <c r="C5" s="15" t="n">
        <f aca="false">C6+C27+C87</f>
        <v>1624124</v>
      </c>
      <c r="D5" s="15" t="n">
        <f aca="false">D6+D27+D87</f>
        <v>1162051</v>
      </c>
      <c r="E5" s="15" t="n">
        <f aca="false">E6+E27+E87</f>
        <v>1402051</v>
      </c>
      <c r="F5" s="15" t="n">
        <f aca="false">F6+F27+F87</f>
        <v>1266051</v>
      </c>
      <c r="G5" s="15" t="n">
        <f aca="false">G6+G27+G87</f>
        <v>1187052</v>
      </c>
      <c r="H5" s="15" t="n">
        <f aca="false">H6+H27+H87</f>
        <v>1337052</v>
      </c>
      <c r="I5" s="15" t="n">
        <f aca="false">I6+I27+I87</f>
        <v>1252052</v>
      </c>
      <c r="J5" s="15" t="n">
        <f aca="false">J6+J27+J87</f>
        <v>1182052</v>
      </c>
      <c r="K5" s="15" t="n">
        <f aca="false">K6+K27+K87</f>
        <v>1342048</v>
      </c>
      <c r="L5" s="15" t="n">
        <f aca="false">L6+L27+L87</f>
        <v>1167052</v>
      </c>
      <c r="M5" s="15" t="n">
        <f aca="false">M6+M27+M87</f>
        <v>1162048</v>
      </c>
      <c r="N5" s="15" t="n">
        <f aca="false">N6+N27+N87</f>
        <v>1407044</v>
      </c>
      <c r="O5" s="16" t="n">
        <f aca="false">SUM(C5:N5)</f>
        <v>15490677</v>
      </c>
    </row>
    <row r="6" s="17" customFormat="true" ht="24.95" hidden="false" customHeight="true" outlineLevel="0" collapsed="false">
      <c r="A6" s="14" t="s">
        <v>23</v>
      </c>
      <c r="B6" s="18" t="n">
        <v>10730572</v>
      </c>
      <c r="C6" s="18" t="n">
        <f aca="false">C7+C13</f>
        <v>854383</v>
      </c>
      <c r="D6" s="18" t="n">
        <f aca="false">D7+D13</f>
        <v>854383</v>
      </c>
      <c r="E6" s="18" t="n">
        <f aca="false">E7+E13</f>
        <v>854383</v>
      </c>
      <c r="F6" s="18" t="n">
        <f aca="false">F7+F13</f>
        <v>854383</v>
      </c>
      <c r="G6" s="18" t="n">
        <f aca="false">G7+G13</f>
        <v>854384</v>
      </c>
      <c r="H6" s="18" t="n">
        <f aca="false">H7+H13</f>
        <v>854384</v>
      </c>
      <c r="I6" s="18" t="n">
        <f aca="false">I7+I13</f>
        <v>854384</v>
      </c>
      <c r="J6" s="18" t="n">
        <f aca="false">J7+J13</f>
        <v>854384</v>
      </c>
      <c r="K6" s="18" t="n">
        <f aca="false">K7+K13</f>
        <v>854384</v>
      </c>
      <c r="L6" s="18" t="n">
        <f aca="false">L7+L13</f>
        <v>854384</v>
      </c>
      <c r="M6" s="18" t="n">
        <f aca="false">M7+M13</f>
        <v>854384</v>
      </c>
      <c r="N6" s="18" t="n">
        <f aca="false">N7+N13</f>
        <v>854384</v>
      </c>
      <c r="O6" s="16" t="n">
        <f aca="false">SUM(C6:N6)</f>
        <v>10252604</v>
      </c>
    </row>
    <row r="7" s="17" customFormat="true" ht="24.95" hidden="false" customHeight="true" outlineLevel="0" collapsed="false">
      <c r="A7" s="19" t="s">
        <v>24</v>
      </c>
      <c r="B7" s="20" t="n">
        <v>4414680</v>
      </c>
      <c r="C7" s="20" t="n">
        <f aca="false">C8+C9+C10+C11+C12</f>
        <v>367890</v>
      </c>
      <c r="D7" s="20" t="n">
        <f aca="false">D8+D9+D10+D11+D12</f>
        <v>367890</v>
      </c>
      <c r="E7" s="20" t="n">
        <f aca="false">E8+E9+E10+E11+E12</f>
        <v>367890</v>
      </c>
      <c r="F7" s="20" t="n">
        <f aca="false">F8+F9+F10+F11+F12</f>
        <v>367890</v>
      </c>
      <c r="G7" s="20" t="n">
        <f aca="false">G8+G9+G10+G11+G12</f>
        <v>367890</v>
      </c>
      <c r="H7" s="20" t="n">
        <f aca="false">H8+H9+H10+H11+H12</f>
        <v>367890</v>
      </c>
      <c r="I7" s="20" t="n">
        <f aca="false">I8+I9+I10+I11+I12</f>
        <v>367890</v>
      </c>
      <c r="J7" s="20" t="n">
        <f aca="false">J8+J9+J10+J11+J12</f>
        <v>367890</v>
      </c>
      <c r="K7" s="20" t="n">
        <f aca="false">K8+K9+K10+K11+K12</f>
        <v>367890</v>
      </c>
      <c r="L7" s="20" t="n">
        <f aca="false">L8+L9+L10+L11+L12</f>
        <v>367890</v>
      </c>
      <c r="M7" s="20" t="n">
        <f aca="false">M8+M9+M10+M11+M12</f>
        <v>367890</v>
      </c>
      <c r="N7" s="20" t="n">
        <f aca="false">N8+N9+N10+N11+N12</f>
        <v>367890</v>
      </c>
      <c r="O7" s="21" t="n">
        <f aca="false">SUM(C7:N7)</f>
        <v>4414680</v>
      </c>
    </row>
    <row r="8" s="24" customFormat="true" ht="24.95" hidden="false" customHeight="true" outlineLevel="0" collapsed="false">
      <c r="A8" s="22" t="s">
        <v>25</v>
      </c>
      <c r="B8" s="20" t="n">
        <v>532080</v>
      </c>
      <c r="C8" s="20" t="n">
        <v>44340</v>
      </c>
      <c r="D8" s="20" t="n">
        <v>44340</v>
      </c>
      <c r="E8" s="20" t="n">
        <v>44340</v>
      </c>
      <c r="F8" s="20" t="n">
        <v>44340</v>
      </c>
      <c r="G8" s="20" t="n">
        <v>44340</v>
      </c>
      <c r="H8" s="20" t="n">
        <v>44340</v>
      </c>
      <c r="I8" s="20" t="n">
        <v>44340</v>
      </c>
      <c r="J8" s="20" t="n">
        <v>44340</v>
      </c>
      <c r="K8" s="20" t="n">
        <v>44340</v>
      </c>
      <c r="L8" s="20" t="n">
        <v>44340</v>
      </c>
      <c r="M8" s="20" t="n">
        <v>44340</v>
      </c>
      <c r="N8" s="20" t="n">
        <v>44340</v>
      </c>
      <c r="O8" s="23" t="n">
        <f aca="false">SUM(C8:N8)</f>
        <v>532080</v>
      </c>
    </row>
    <row r="9" s="24" customFormat="true" ht="40.5" hidden="false" customHeight="true" outlineLevel="0" collapsed="false">
      <c r="A9" s="22" t="s">
        <v>26</v>
      </c>
      <c r="B9" s="20" t="n">
        <v>45600</v>
      </c>
      <c r="C9" s="20" t="n">
        <v>3800</v>
      </c>
      <c r="D9" s="20" t="n">
        <v>3800</v>
      </c>
      <c r="E9" s="20" t="n">
        <v>3800</v>
      </c>
      <c r="F9" s="20" t="n">
        <v>3800</v>
      </c>
      <c r="G9" s="20" t="n">
        <v>3800</v>
      </c>
      <c r="H9" s="20" t="n">
        <v>3800</v>
      </c>
      <c r="I9" s="20" t="n">
        <v>3800</v>
      </c>
      <c r="J9" s="20" t="n">
        <v>3800</v>
      </c>
      <c r="K9" s="20" t="n">
        <v>3800</v>
      </c>
      <c r="L9" s="20" t="n">
        <v>3800</v>
      </c>
      <c r="M9" s="20" t="n">
        <v>3800</v>
      </c>
      <c r="N9" s="20" t="n">
        <v>3800</v>
      </c>
      <c r="O9" s="25" t="n">
        <f aca="false">SUM(C9:N9)</f>
        <v>45600</v>
      </c>
    </row>
    <row r="10" s="24" customFormat="true" ht="40.5" hidden="false" customHeight="true" outlineLevel="0" collapsed="false">
      <c r="A10" s="22" t="s">
        <v>27</v>
      </c>
      <c r="B10" s="20" t="n">
        <v>45600</v>
      </c>
      <c r="C10" s="20" t="n">
        <v>3800</v>
      </c>
      <c r="D10" s="20" t="n">
        <v>3800</v>
      </c>
      <c r="E10" s="20" t="n">
        <v>3800</v>
      </c>
      <c r="F10" s="20" t="n">
        <v>3800</v>
      </c>
      <c r="G10" s="20" t="n">
        <v>3800</v>
      </c>
      <c r="H10" s="20" t="n">
        <v>3800</v>
      </c>
      <c r="I10" s="20" t="n">
        <v>3800</v>
      </c>
      <c r="J10" s="20" t="n">
        <v>3800</v>
      </c>
      <c r="K10" s="20" t="n">
        <v>3800</v>
      </c>
      <c r="L10" s="20" t="n">
        <v>3800</v>
      </c>
      <c r="M10" s="20" t="n">
        <v>3800</v>
      </c>
      <c r="N10" s="20" t="n">
        <v>3800</v>
      </c>
      <c r="O10" s="23" t="n">
        <f aca="false">SUM(C10:N10)</f>
        <v>45600</v>
      </c>
      <c r="P10" s="24" t="s">
        <v>21</v>
      </c>
    </row>
    <row r="11" s="24" customFormat="true" ht="24.95" hidden="false" customHeight="true" outlineLevel="0" collapsed="false">
      <c r="A11" s="22" t="s">
        <v>28</v>
      </c>
      <c r="B11" s="20" t="n">
        <v>90720</v>
      </c>
      <c r="C11" s="20" t="n">
        <v>7560</v>
      </c>
      <c r="D11" s="20" t="n">
        <v>7560</v>
      </c>
      <c r="E11" s="20" t="n">
        <v>7560</v>
      </c>
      <c r="F11" s="20" t="n">
        <v>7560</v>
      </c>
      <c r="G11" s="20" t="n">
        <v>7560</v>
      </c>
      <c r="H11" s="20" t="n">
        <v>7560</v>
      </c>
      <c r="I11" s="20" t="n">
        <v>7560</v>
      </c>
      <c r="J11" s="20" t="n">
        <v>7560</v>
      </c>
      <c r="K11" s="20" t="n">
        <v>7560</v>
      </c>
      <c r="L11" s="20" t="n">
        <v>7560</v>
      </c>
      <c r="M11" s="20" t="n">
        <v>7560</v>
      </c>
      <c r="N11" s="20" t="n">
        <v>7560</v>
      </c>
      <c r="O11" s="23" t="n">
        <f aca="false">SUM(C11:N11)</f>
        <v>90720</v>
      </c>
    </row>
    <row r="12" s="24" customFormat="true" ht="40.5" hidden="false" customHeight="true" outlineLevel="0" collapsed="false">
      <c r="A12" s="22" t="s">
        <v>29</v>
      </c>
      <c r="B12" s="20" t="n">
        <v>3700680</v>
      </c>
      <c r="C12" s="20" t="n">
        <v>308390</v>
      </c>
      <c r="D12" s="20" t="n">
        <v>308390</v>
      </c>
      <c r="E12" s="20" t="n">
        <v>308390</v>
      </c>
      <c r="F12" s="20" t="n">
        <v>308390</v>
      </c>
      <c r="G12" s="20" t="n">
        <v>308390</v>
      </c>
      <c r="H12" s="20" t="n">
        <v>308390</v>
      </c>
      <c r="I12" s="20" t="n">
        <v>308390</v>
      </c>
      <c r="J12" s="20" t="n">
        <v>308390</v>
      </c>
      <c r="K12" s="20" t="n">
        <v>308390</v>
      </c>
      <c r="L12" s="20" t="n">
        <v>308390</v>
      </c>
      <c r="M12" s="20" t="n">
        <v>308390</v>
      </c>
      <c r="N12" s="20" t="n">
        <v>308390</v>
      </c>
      <c r="O12" s="23" t="n">
        <f aca="false">SUM(C12:N12)</f>
        <v>3700680</v>
      </c>
    </row>
    <row r="13" s="24" customFormat="true" ht="24.95" hidden="false" customHeight="true" outlineLevel="0" collapsed="false">
      <c r="A13" s="19" t="s">
        <v>30</v>
      </c>
      <c r="B13" s="20" t="n">
        <v>6315892</v>
      </c>
      <c r="C13" s="20" t="n">
        <f aca="false">C14+C15+C16+C17+C24+C25+C26</f>
        <v>486493</v>
      </c>
      <c r="D13" s="20" t="n">
        <f aca="false">D14+D15+D16+D17+D24+D25+D26</f>
        <v>486493</v>
      </c>
      <c r="E13" s="20" t="n">
        <f aca="false">E14+E15+E16+E17+E24+E25+E26</f>
        <v>486493</v>
      </c>
      <c r="F13" s="20" t="n">
        <f aca="false">F14+F15+F16+F17+F24+F25+F26</f>
        <v>486493</v>
      </c>
      <c r="G13" s="20" t="n">
        <f aca="false">G14+G15+G16+G17+G24+G25+G26</f>
        <v>486494</v>
      </c>
      <c r="H13" s="20" t="n">
        <f aca="false">H14+H15+H16+H17+H24+H25+H26</f>
        <v>486494</v>
      </c>
      <c r="I13" s="20" t="n">
        <f aca="false">I14+I15+I16+I17+I24+I25+I26</f>
        <v>486494</v>
      </c>
      <c r="J13" s="20" t="n">
        <f aca="false">J14+J15+J16+J17+J24+J25+J26</f>
        <v>486494</v>
      </c>
      <c r="K13" s="20" t="n">
        <f aca="false">K14+K15+K16+K17+K24+K25+K26</f>
        <v>486494</v>
      </c>
      <c r="L13" s="20" t="n">
        <f aca="false">L14+L15+L16+L17+L24+L25+L26</f>
        <v>486494</v>
      </c>
      <c r="M13" s="20" t="n">
        <f aca="false">M14+M15+M16+M17+M24+M25+M26</f>
        <v>486494</v>
      </c>
      <c r="N13" s="20" t="n">
        <f aca="false">N14+N15+N16+N17+N24+N25+N26</f>
        <v>486494</v>
      </c>
      <c r="O13" s="25" t="n">
        <f aca="false">SUM(C13:N13)</f>
        <v>5837924</v>
      </c>
    </row>
    <row r="14" s="24" customFormat="true" ht="24.95" hidden="false" customHeight="true" outlineLevel="0" collapsed="false">
      <c r="A14" s="22" t="s">
        <v>31</v>
      </c>
      <c r="B14" s="20" t="n">
        <v>2856280</v>
      </c>
      <c r="C14" s="26" t="n">
        <v>212286</v>
      </c>
      <c r="D14" s="26" t="n">
        <v>212286</v>
      </c>
      <c r="E14" s="26" t="n">
        <v>212286</v>
      </c>
      <c r="F14" s="26" t="n">
        <v>212286</v>
      </c>
      <c r="G14" s="26" t="n">
        <v>212287</v>
      </c>
      <c r="H14" s="26" t="n">
        <v>212287</v>
      </c>
      <c r="I14" s="26" t="n">
        <v>212287</v>
      </c>
      <c r="J14" s="26" t="n">
        <v>212287</v>
      </c>
      <c r="K14" s="26" t="n">
        <v>212287</v>
      </c>
      <c r="L14" s="26" t="n">
        <v>212287</v>
      </c>
      <c r="M14" s="26" t="n">
        <v>212287</v>
      </c>
      <c r="N14" s="26" t="n">
        <v>212287</v>
      </c>
      <c r="O14" s="25" t="n">
        <f aca="false">SUM(C14:N14)</f>
        <v>2547440</v>
      </c>
    </row>
    <row r="15" s="17" customFormat="true" ht="24.95" hidden="false" customHeight="true" outlineLevel="0" collapsed="false">
      <c r="A15" s="22" t="s">
        <v>32</v>
      </c>
      <c r="B15" s="20" t="n">
        <v>84000</v>
      </c>
      <c r="C15" s="20" t="n">
        <v>7000</v>
      </c>
      <c r="D15" s="20" t="n">
        <v>7000</v>
      </c>
      <c r="E15" s="20" t="n">
        <v>7000</v>
      </c>
      <c r="F15" s="20" t="n">
        <v>7000</v>
      </c>
      <c r="G15" s="20" t="n">
        <v>7000</v>
      </c>
      <c r="H15" s="20" t="n">
        <v>7000</v>
      </c>
      <c r="I15" s="20" t="n">
        <v>7000</v>
      </c>
      <c r="J15" s="20" t="n">
        <v>7000</v>
      </c>
      <c r="K15" s="20" t="n">
        <v>7000</v>
      </c>
      <c r="L15" s="20" t="n">
        <v>7000</v>
      </c>
      <c r="M15" s="20" t="n">
        <v>7000</v>
      </c>
      <c r="N15" s="20" t="n">
        <v>7000</v>
      </c>
      <c r="O15" s="25" t="n">
        <f aca="false">SUM(C15:N15)</f>
        <v>8400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17" customFormat="true" ht="24.95" hidden="false" customHeight="true" outlineLevel="0" collapsed="false">
      <c r="A16" s="22" t="s">
        <v>33</v>
      </c>
      <c r="B16" s="20" t="n">
        <v>168000</v>
      </c>
      <c r="C16" s="20" t="n">
        <v>14000</v>
      </c>
      <c r="D16" s="20" t="n">
        <v>14000</v>
      </c>
      <c r="E16" s="20" t="n">
        <v>14000</v>
      </c>
      <c r="F16" s="20" t="n">
        <v>14000</v>
      </c>
      <c r="G16" s="20" t="n">
        <v>14000</v>
      </c>
      <c r="H16" s="20" t="n">
        <v>14000</v>
      </c>
      <c r="I16" s="20" t="n">
        <v>14000</v>
      </c>
      <c r="J16" s="20" t="n">
        <v>14000</v>
      </c>
      <c r="K16" s="20" t="n">
        <v>14000</v>
      </c>
      <c r="L16" s="20" t="n">
        <v>14000</v>
      </c>
      <c r="M16" s="20" t="n">
        <v>14000</v>
      </c>
      <c r="N16" s="20" t="n">
        <v>14000</v>
      </c>
      <c r="O16" s="25" t="n">
        <f aca="false">SUM(C16:N16)</f>
        <v>16800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17" customFormat="true" ht="24.95" hidden="false" customHeight="true" outlineLevel="0" collapsed="false">
      <c r="A17" s="14" t="s">
        <v>34</v>
      </c>
      <c r="B17" s="20" t="n">
        <v>271200</v>
      </c>
      <c r="C17" s="20" t="n">
        <v>21020</v>
      </c>
      <c r="D17" s="20" t="n">
        <v>21020</v>
      </c>
      <c r="E17" s="20" t="n">
        <v>21020</v>
      </c>
      <c r="F17" s="20" t="n">
        <v>21020</v>
      </c>
      <c r="G17" s="20" t="n">
        <v>21020</v>
      </c>
      <c r="H17" s="20" t="n">
        <v>21020</v>
      </c>
      <c r="I17" s="20" t="n">
        <v>21020</v>
      </c>
      <c r="J17" s="20" t="n">
        <v>21020</v>
      </c>
      <c r="K17" s="20" t="n">
        <v>21020</v>
      </c>
      <c r="L17" s="20" t="n">
        <v>21020</v>
      </c>
      <c r="M17" s="20" t="n">
        <v>21020</v>
      </c>
      <c r="N17" s="20" t="n">
        <v>21020</v>
      </c>
      <c r="O17" s="27" t="n">
        <f aca="false">SUM(C17:N17)</f>
        <v>252240</v>
      </c>
    </row>
    <row r="18" s="17" customFormat="true" ht="24.9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7"/>
    </row>
    <row r="19" s="17" customFormat="true" ht="24.95" hidden="false" customHeight="true" outlineLevel="0" collapsed="false">
      <c r="A19" s="30" t="s">
        <v>35</v>
      </c>
      <c r="B19" s="31"/>
      <c r="C19" s="31"/>
      <c r="D19" s="31"/>
      <c r="E19" s="32" t="s">
        <v>36</v>
      </c>
      <c r="F19" s="32"/>
      <c r="G19" s="32"/>
      <c r="H19" s="33" t="s">
        <v>35</v>
      </c>
      <c r="I19" s="33" t="s">
        <v>21</v>
      </c>
      <c r="J19" s="33"/>
      <c r="K19" s="31"/>
      <c r="L19" s="34" t="s">
        <v>37</v>
      </c>
      <c r="M19" s="33"/>
      <c r="N19" s="29"/>
      <c r="O19" s="27" t="n">
        <f aca="false">SUM(C19:N19)</f>
        <v>0</v>
      </c>
    </row>
    <row r="20" s="17" customFormat="true" ht="24.95" hidden="false" customHeight="true" outlineLevel="0" collapsed="false">
      <c r="A20" s="30"/>
      <c r="B20" s="35" t="s">
        <v>38</v>
      </c>
      <c r="C20" s="35"/>
      <c r="D20" s="35"/>
      <c r="E20" s="32"/>
      <c r="F20" s="32"/>
      <c r="G20" s="33"/>
      <c r="H20" s="33"/>
      <c r="I20" s="35" t="s">
        <v>39</v>
      </c>
      <c r="J20" s="35"/>
      <c r="K20" s="35"/>
      <c r="L20" s="32"/>
      <c r="M20" s="32"/>
      <c r="N20" s="29"/>
      <c r="O20" s="27" t="n">
        <f aca="false">SUM(C20:N20)</f>
        <v>0</v>
      </c>
    </row>
    <row r="21" s="17" customFormat="true" ht="24.95" hidden="false" customHeight="true" outlineLevel="0" collapsed="false">
      <c r="A21" s="36" t="s">
        <v>40</v>
      </c>
      <c r="B21" s="37" t="s">
        <v>41</v>
      </c>
      <c r="C21" s="37"/>
      <c r="D21" s="37"/>
      <c r="E21" s="32"/>
      <c r="F21" s="32"/>
      <c r="G21" s="33"/>
      <c r="H21" s="34" t="s">
        <v>40</v>
      </c>
      <c r="I21" s="37" t="s">
        <v>42</v>
      </c>
      <c r="J21" s="37"/>
      <c r="K21" s="37"/>
      <c r="L21" s="38"/>
      <c r="M21" s="38"/>
      <c r="N21" s="39"/>
      <c r="O21" s="27"/>
    </row>
    <row r="22" s="11" customFormat="true" ht="26.1" hidden="false" customHeight="true" outlineLevel="0" collapsed="false">
      <c r="A22" s="7" t="s">
        <v>2</v>
      </c>
      <c r="B22" s="8" t="s">
        <v>3</v>
      </c>
      <c r="C22" s="9" t="s">
        <v>4</v>
      </c>
      <c r="D22" s="9"/>
      <c r="E22" s="9"/>
      <c r="F22" s="9" t="s">
        <v>5</v>
      </c>
      <c r="G22" s="9"/>
      <c r="H22" s="9"/>
      <c r="I22" s="9" t="s">
        <v>6</v>
      </c>
      <c r="J22" s="9"/>
      <c r="K22" s="9"/>
      <c r="L22" s="9" t="s">
        <v>7</v>
      </c>
      <c r="M22" s="9"/>
      <c r="N22" s="9"/>
      <c r="O22" s="10"/>
    </row>
    <row r="23" s="11" customFormat="true" ht="26.1" hidden="false" customHeight="true" outlineLevel="0" collapsed="false">
      <c r="A23" s="7"/>
      <c r="B23" s="8" t="s">
        <v>8</v>
      </c>
      <c r="C23" s="12" t="s">
        <v>9</v>
      </c>
      <c r="D23" s="12" t="s">
        <v>10</v>
      </c>
      <c r="E23" s="12" t="s">
        <v>11</v>
      </c>
      <c r="F23" s="12" t="s">
        <v>12</v>
      </c>
      <c r="G23" s="12" t="s">
        <v>13</v>
      </c>
      <c r="H23" s="13" t="s">
        <v>14</v>
      </c>
      <c r="I23" s="12" t="s">
        <v>15</v>
      </c>
      <c r="J23" s="12" t="s">
        <v>16</v>
      </c>
      <c r="K23" s="12" t="s">
        <v>17</v>
      </c>
      <c r="L23" s="12" t="s">
        <v>18</v>
      </c>
      <c r="M23" s="12" t="s">
        <v>19</v>
      </c>
      <c r="N23" s="12" t="s">
        <v>20</v>
      </c>
      <c r="O23" s="10"/>
      <c r="P23" s="11" t="s">
        <v>21</v>
      </c>
    </row>
    <row r="24" s="11" customFormat="true" ht="26.1" hidden="false" customHeight="true" outlineLevel="0" collapsed="false">
      <c r="A24" s="40" t="s">
        <v>43</v>
      </c>
      <c r="B24" s="41" t="n">
        <v>2448516</v>
      </c>
      <c r="C24" s="20" t="n">
        <v>192122</v>
      </c>
      <c r="D24" s="20" t="n">
        <v>192122</v>
      </c>
      <c r="E24" s="20" t="n">
        <v>192122</v>
      </c>
      <c r="F24" s="20" t="n">
        <v>192122</v>
      </c>
      <c r="G24" s="20" t="n">
        <v>192122</v>
      </c>
      <c r="H24" s="20" t="n">
        <v>192122</v>
      </c>
      <c r="I24" s="20" t="n">
        <v>192122</v>
      </c>
      <c r="J24" s="20" t="n">
        <v>192122</v>
      </c>
      <c r="K24" s="20" t="n">
        <v>192122</v>
      </c>
      <c r="L24" s="20" t="n">
        <v>192122</v>
      </c>
      <c r="M24" s="20" t="n">
        <v>192122</v>
      </c>
      <c r="N24" s="20" t="n">
        <v>192122</v>
      </c>
      <c r="O24" s="42" t="n">
        <f aca="false">SUM(C24:N24)</f>
        <v>2305464</v>
      </c>
    </row>
    <row r="25" s="11" customFormat="true" ht="26.1" hidden="false" customHeight="true" outlineLevel="0" collapsed="false">
      <c r="A25" s="22" t="s">
        <v>44</v>
      </c>
      <c r="B25" s="20" t="n">
        <v>192000</v>
      </c>
      <c r="C25" s="20" t="n">
        <v>15985</v>
      </c>
      <c r="D25" s="20" t="n">
        <v>15985</v>
      </c>
      <c r="E25" s="20" t="n">
        <v>15985</v>
      </c>
      <c r="F25" s="20" t="n">
        <v>15985</v>
      </c>
      <c r="G25" s="20" t="n">
        <v>15985</v>
      </c>
      <c r="H25" s="20" t="n">
        <v>15985</v>
      </c>
      <c r="I25" s="20" t="n">
        <v>15985</v>
      </c>
      <c r="J25" s="20" t="n">
        <v>15985</v>
      </c>
      <c r="K25" s="20" t="n">
        <v>15985</v>
      </c>
      <c r="L25" s="20" t="n">
        <v>15985</v>
      </c>
      <c r="M25" s="20" t="n">
        <v>15985</v>
      </c>
      <c r="N25" s="20" t="n">
        <v>15985</v>
      </c>
      <c r="O25" s="42" t="n">
        <f aca="false">SUM(C25:N25)</f>
        <v>191820</v>
      </c>
    </row>
    <row r="26" s="11" customFormat="true" ht="26.1" hidden="false" customHeight="true" outlineLevel="0" collapsed="false">
      <c r="A26" s="22" t="s">
        <v>45</v>
      </c>
      <c r="B26" s="20" t="n">
        <v>295896</v>
      </c>
      <c r="C26" s="20" t="n">
        <v>24080</v>
      </c>
      <c r="D26" s="20" t="n">
        <v>24080</v>
      </c>
      <c r="E26" s="20" t="n">
        <v>24080</v>
      </c>
      <c r="F26" s="20" t="n">
        <v>24080</v>
      </c>
      <c r="G26" s="20" t="n">
        <v>24080</v>
      </c>
      <c r="H26" s="20" t="n">
        <v>24080</v>
      </c>
      <c r="I26" s="20" t="n">
        <v>24080</v>
      </c>
      <c r="J26" s="20" t="n">
        <v>24080</v>
      </c>
      <c r="K26" s="20" t="n">
        <v>24080</v>
      </c>
      <c r="L26" s="20" t="n">
        <v>24080</v>
      </c>
      <c r="M26" s="20" t="n">
        <v>24080</v>
      </c>
      <c r="N26" s="20" t="n">
        <v>24080</v>
      </c>
      <c r="O26" s="42" t="n">
        <f aca="false">SUM(C26:N26)</f>
        <v>288960</v>
      </c>
    </row>
    <row r="27" s="44" customFormat="true" ht="26.1" hidden="false" customHeight="true" outlineLevel="0" collapsed="false">
      <c r="A27" s="14" t="s">
        <v>46</v>
      </c>
      <c r="B27" s="15" t="n">
        <v>6845073</v>
      </c>
      <c r="C27" s="15" t="n">
        <f aca="false">C28+C36+C74+C82</f>
        <v>769741</v>
      </c>
      <c r="D27" s="15" t="n">
        <f aca="false">D28+D36+D74+D82</f>
        <v>307668</v>
      </c>
      <c r="E27" s="15" t="n">
        <f aca="false">E28+E36+E74+E82</f>
        <v>547668</v>
      </c>
      <c r="F27" s="15" t="n">
        <f aca="false">F28+F36+F74+F82</f>
        <v>297668</v>
      </c>
      <c r="G27" s="15" t="n">
        <f aca="false">G28+G36+G74+G82</f>
        <v>332668</v>
      </c>
      <c r="H27" s="15" t="n">
        <f aca="false">H28+H36+H74+H82</f>
        <v>482668</v>
      </c>
      <c r="I27" s="15" t="n">
        <f aca="false">I28+I36+I74+I82</f>
        <v>397668</v>
      </c>
      <c r="J27" s="15" t="n">
        <f aca="false">J28+J36+J74+J82</f>
        <v>327668</v>
      </c>
      <c r="K27" s="15" t="n">
        <f aca="false">K28+K36+K74+K82</f>
        <v>487664</v>
      </c>
      <c r="L27" s="15" t="n">
        <f aca="false">L28+L36+L74+L82</f>
        <v>312668</v>
      </c>
      <c r="M27" s="15" t="n">
        <f aca="false">M28+M36+M74+M82</f>
        <v>307664</v>
      </c>
      <c r="N27" s="15" t="n">
        <f aca="false">N28+N36+N74+N82</f>
        <v>552660</v>
      </c>
      <c r="O27" s="42" t="n">
        <f aca="false">SUM(C27:N27)</f>
        <v>5124073</v>
      </c>
      <c r="P27" s="43"/>
    </row>
    <row r="28" s="17" customFormat="true" ht="26.1" hidden="false" customHeight="true" outlineLevel="0" collapsed="false">
      <c r="A28" s="22" t="s">
        <v>47</v>
      </c>
      <c r="B28" s="45" t="n">
        <v>668073</v>
      </c>
      <c r="C28" s="46" t="n">
        <f aca="false">C29+C33+C34+C35</f>
        <v>478073</v>
      </c>
      <c r="D28" s="46" t="n">
        <f aca="false">D29+D33+D34+D35</f>
        <v>6000</v>
      </c>
      <c r="E28" s="46" t="n">
        <f aca="false">E29+E33+E34+E35</f>
        <v>41000</v>
      </c>
      <c r="F28" s="46" t="n">
        <f aca="false">F29+F33+F34+F35</f>
        <v>6000</v>
      </c>
      <c r="G28" s="46" t="n">
        <f aca="false">G29+G33+G34+G35</f>
        <v>11000</v>
      </c>
      <c r="H28" s="46" t="n">
        <f aca="false">H29+H33+H34+H35</f>
        <v>6000</v>
      </c>
      <c r="I28" s="46" t="n">
        <f aca="false">I29+I33+I34+I35</f>
        <v>16000</v>
      </c>
      <c r="J28" s="46" t="n">
        <f aca="false">J29+J33+J34+J35</f>
        <v>36000</v>
      </c>
      <c r="K28" s="46" t="n">
        <f aca="false">K29+K33+K34+K35</f>
        <v>16000</v>
      </c>
      <c r="L28" s="46" t="n">
        <f aca="false">L29+L33+L34+L35</f>
        <v>6000</v>
      </c>
      <c r="M28" s="46" t="n">
        <f aca="false">M29+M33+M34+M35</f>
        <v>6000</v>
      </c>
      <c r="N28" s="46" t="n">
        <f aca="false">N29+N33+N34+N35</f>
        <v>16000</v>
      </c>
      <c r="O28" s="27" t="n">
        <f aca="false">SUM(C28:N28)</f>
        <v>644073</v>
      </c>
    </row>
    <row r="29" s="17" customFormat="true" ht="40.5" hidden="false" customHeight="true" outlineLevel="0" collapsed="false">
      <c r="A29" s="47" t="s">
        <v>48</v>
      </c>
      <c r="B29" s="46" t="n">
        <v>472073</v>
      </c>
      <c r="C29" s="46" t="n">
        <v>472073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27" t="n">
        <f aca="false">SUM(C29:N29)</f>
        <v>472073</v>
      </c>
    </row>
    <row r="30" s="17" customFormat="true" ht="40.5" hidden="false" customHeight="true" outlineLevel="0" collapsed="false">
      <c r="A30" s="48" t="s">
        <v>49</v>
      </c>
      <c r="B30" s="46" t="n">
        <v>472073</v>
      </c>
      <c r="C30" s="46" t="n">
        <v>473073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27" t="n">
        <f aca="false">SUM(C30:N30)</f>
        <v>473073</v>
      </c>
    </row>
    <row r="31" s="17" customFormat="true" ht="40.5" hidden="false" customHeight="true" outlineLevel="0" collapsed="false">
      <c r="A31" s="48" t="s">
        <v>50</v>
      </c>
      <c r="B31" s="46" t="n">
        <v>2000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27" t="n">
        <f aca="false">SUM(E31:N31)</f>
        <v>0</v>
      </c>
    </row>
    <row r="32" s="17" customFormat="true" ht="26.1" hidden="false" customHeight="true" outlineLevel="0" collapsed="false">
      <c r="A32" s="48" t="s">
        <v>51</v>
      </c>
      <c r="B32" s="46" t="n">
        <v>10000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27" t="n">
        <f aca="false">SUM(C32:N32)</f>
        <v>0</v>
      </c>
    </row>
    <row r="33" s="17" customFormat="true" ht="26.1" hidden="false" customHeight="true" outlineLevel="0" collapsed="false">
      <c r="A33" s="49" t="s">
        <v>52</v>
      </c>
      <c r="B33" s="46" t="n">
        <v>40000</v>
      </c>
      <c r="C33" s="46"/>
      <c r="D33" s="46"/>
      <c r="E33" s="46" t="n">
        <v>5000</v>
      </c>
      <c r="F33" s="46"/>
      <c r="G33" s="46" t="n">
        <v>5000</v>
      </c>
      <c r="H33" s="46"/>
      <c r="I33" s="46" t="n">
        <v>10000</v>
      </c>
      <c r="J33" s="46"/>
      <c r="K33" s="46" t="n">
        <v>10000</v>
      </c>
      <c r="L33" s="46"/>
      <c r="M33" s="46"/>
      <c r="N33" s="46" t="n">
        <v>10000</v>
      </c>
      <c r="O33" s="27" t="n">
        <f aca="false">SUM(C33:N33)</f>
        <v>40000</v>
      </c>
    </row>
    <row r="34" s="17" customFormat="true" ht="26.1" hidden="false" customHeight="true" outlineLevel="0" collapsed="false">
      <c r="A34" s="49" t="s">
        <v>53</v>
      </c>
      <c r="B34" s="46" t="n">
        <v>96000</v>
      </c>
      <c r="C34" s="46" t="n">
        <v>6000</v>
      </c>
      <c r="D34" s="46" t="n">
        <v>6000</v>
      </c>
      <c r="E34" s="46" t="n">
        <v>6000</v>
      </c>
      <c r="F34" s="46" t="n">
        <v>6000</v>
      </c>
      <c r="G34" s="46" t="n">
        <v>6000</v>
      </c>
      <c r="H34" s="46" t="n">
        <v>6000</v>
      </c>
      <c r="I34" s="46" t="n">
        <v>6000</v>
      </c>
      <c r="J34" s="46" t="n">
        <v>6000</v>
      </c>
      <c r="K34" s="46" t="n">
        <v>6000</v>
      </c>
      <c r="L34" s="46" t="n">
        <v>6000</v>
      </c>
      <c r="M34" s="46" t="n">
        <v>6000</v>
      </c>
      <c r="N34" s="46" t="n">
        <v>6000</v>
      </c>
      <c r="O34" s="27" t="n">
        <f aca="false">SUM(C34:N34)</f>
        <v>72000</v>
      </c>
    </row>
    <row r="35" s="17" customFormat="true" ht="26.1" hidden="false" customHeight="true" outlineLevel="0" collapsed="false">
      <c r="A35" s="49" t="s">
        <v>54</v>
      </c>
      <c r="B35" s="46" t="n">
        <v>60000</v>
      </c>
      <c r="C35" s="46"/>
      <c r="D35" s="46"/>
      <c r="E35" s="46" t="n">
        <v>30000</v>
      </c>
      <c r="F35" s="46"/>
      <c r="G35" s="46"/>
      <c r="H35" s="46"/>
      <c r="I35" s="46"/>
      <c r="J35" s="46" t="n">
        <v>30000</v>
      </c>
      <c r="K35" s="46"/>
      <c r="L35" s="46"/>
      <c r="M35" s="46"/>
      <c r="N35" s="46"/>
      <c r="O35" s="27" t="n">
        <f aca="false">SUM(C35:N35)</f>
        <v>60000</v>
      </c>
    </row>
    <row r="36" s="17" customFormat="true" ht="26.1" hidden="false" customHeight="true" outlineLevel="0" collapsed="false">
      <c r="A36" s="50" t="s">
        <v>55</v>
      </c>
      <c r="B36" s="51" t="n">
        <v>1940000</v>
      </c>
      <c r="C36" s="51" t="n">
        <f aca="false">C45+C46+C47+C48+C49+C50+C51+C52+C53+C54+C55</f>
        <v>25000</v>
      </c>
      <c r="D36" s="51" t="n">
        <f aca="false">D45+D46+D47+D48+D49+D50+D51+D52+D53+D54+D55</f>
        <v>35000</v>
      </c>
      <c r="E36" s="51" t="n">
        <f aca="false">E45+E46+E47+E48+E49+E50+E51+E52+E53+E54+E55</f>
        <v>60000</v>
      </c>
      <c r="F36" s="51" t="n">
        <f aca="false">F45+F46+F47+F48+F49+F50+F51+F52+F53+F54+F55</f>
        <v>25000</v>
      </c>
      <c r="G36" s="51" t="n">
        <f aca="false">G45+G46+G47+G48+G49+G50+G51+G52+G53+G54+G55</f>
        <v>55000</v>
      </c>
      <c r="H36" s="51" t="n">
        <f aca="false">H45+H46+H47+H48+H49+H50+H51+H52+H53+H54+H55</f>
        <v>40000</v>
      </c>
      <c r="I36" s="51" t="n">
        <f aca="false">I45+I46+I47+I48+I49+I50+I51+I52+I53+I54+I55</f>
        <v>110000</v>
      </c>
      <c r="J36" s="51" t="n">
        <f aca="false">J45+J46+J47+J48+J49+J50+J51+J52+J53+J54+J55</f>
        <v>25000</v>
      </c>
      <c r="K36" s="51" t="n">
        <f aca="false">K45+K46+K47+K48+K49+K50+K51+K52+K53+K54+K55</f>
        <v>35000</v>
      </c>
      <c r="L36" s="51" t="n">
        <f aca="false">L45+L46+L47+L48+L49+L50+L51+L52+L53+L54+L55</f>
        <v>40000</v>
      </c>
      <c r="M36" s="51" t="n">
        <f aca="false">M45+M46+M47+M48+M49+M50+M51+M52+M53+M54+M55</f>
        <v>30000</v>
      </c>
      <c r="N36" s="51" t="n">
        <f aca="false">N45+N46+N47+N48+N49+N50+N51+N52+N53+N54+N55</f>
        <v>100000</v>
      </c>
      <c r="O36" s="27"/>
    </row>
    <row r="37" s="17" customFormat="true" ht="26.1" hidden="false" customHeight="true" outlineLevel="0" collapsed="false">
      <c r="A37" s="52" t="s">
        <v>56</v>
      </c>
      <c r="B37" s="53" t="n">
        <v>1940000</v>
      </c>
      <c r="C37" s="51" t="n">
        <v>25000</v>
      </c>
      <c r="D37" s="51" t="n">
        <v>45000</v>
      </c>
      <c r="E37" s="51" t="n">
        <v>130000</v>
      </c>
      <c r="F37" s="51" t="n">
        <v>35000</v>
      </c>
      <c r="G37" s="51" t="n">
        <v>665000</v>
      </c>
      <c r="H37" s="51" t="n">
        <v>155000</v>
      </c>
      <c r="I37" s="51" t="n">
        <v>120000</v>
      </c>
      <c r="J37" s="51" t="n">
        <v>35000</v>
      </c>
      <c r="K37" s="51" t="n">
        <v>125000</v>
      </c>
      <c r="L37" s="51" t="n">
        <v>50000</v>
      </c>
      <c r="M37" s="51" t="n">
        <v>375000</v>
      </c>
      <c r="N37" s="51" t="n">
        <v>150000</v>
      </c>
      <c r="O37" s="27"/>
    </row>
    <row r="38" s="17" customFormat="true" ht="26.1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27" t="n">
        <f aca="false">SUM(C38:N38)</f>
        <v>0</v>
      </c>
    </row>
    <row r="39" s="17" customFormat="true" ht="26.1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27" t="n">
        <v>100000</v>
      </c>
      <c r="P39" s="56"/>
    </row>
    <row r="40" s="17" customFormat="true" ht="43.5" hidden="false" customHeight="true" outlineLevel="0" collapsed="false">
      <c r="A40" s="30" t="s">
        <v>35</v>
      </c>
      <c r="B40" s="31"/>
      <c r="C40" s="31"/>
      <c r="D40" s="31"/>
      <c r="E40" s="32" t="s">
        <v>36</v>
      </c>
      <c r="F40" s="32"/>
      <c r="G40" s="32"/>
      <c r="H40" s="33" t="s">
        <v>35</v>
      </c>
      <c r="I40" s="33" t="s">
        <v>21</v>
      </c>
      <c r="J40" s="33"/>
      <c r="K40" s="31"/>
      <c r="L40" s="34" t="s">
        <v>37</v>
      </c>
      <c r="M40" s="33"/>
      <c r="N40" s="29"/>
      <c r="O40" s="27" t="n">
        <f aca="false">SUM(C40:N40)</f>
        <v>0</v>
      </c>
    </row>
    <row r="41" s="11" customFormat="true" ht="26.1" hidden="false" customHeight="true" outlineLevel="0" collapsed="false">
      <c r="A41" s="30"/>
      <c r="B41" s="35" t="s">
        <v>38</v>
      </c>
      <c r="C41" s="35"/>
      <c r="D41" s="35"/>
      <c r="E41" s="32"/>
      <c r="F41" s="32"/>
      <c r="G41" s="33"/>
      <c r="H41" s="33"/>
      <c r="I41" s="35" t="s">
        <v>39</v>
      </c>
      <c r="J41" s="35"/>
      <c r="K41" s="35"/>
      <c r="L41" s="32"/>
      <c r="M41" s="32"/>
      <c r="N41" s="29"/>
      <c r="O41" s="10"/>
    </row>
    <row r="42" s="11" customFormat="true" ht="26.1" hidden="false" customHeight="true" outlineLevel="0" collapsed="false">
      <c r="A42" s="36" t="s">
        <v>40</v>
      </c>
      <c r="B42" s="37" t="s">
        <v>41</v>
      </c>
      <c r="C42" s="37"/>
      <c r="D42" s="37"/>
      <c r="E42" s="32"/>
      <c r="F42" s="32"/>
      <c r="G42" s="33"/>
      <c r="H42" s="34" t="s">
        <v>40</v>
      </c>
      <c r="I42" s="37" t="s">
        <v>42</v>
      </c>
      <c r="J42" s="37"/>
      <c r="K42" s="37"/>
      <c r="L42" s="38"/>
      <c r="M42" s="38"/>
      <c r="N42" s="39"/>
      <c r="O42" s="10"/>
      <c r="Q42" s="11" t="s">
        <v>21</v>
      </c>
    </row>
    <row r="43" s="11" customFormat="true" ht="26.1" hidden="false" customHeight="true" outlineLevel="0" collapsed="false">
      <c r="A43" s="57" t="s">
        <v>57</v>
      </c>
      <c r="B43" s="58" t="s">
        <v>3</v>
      </c>
      <c r="C43" s="59" t="s">
        <v>58</v>
      </c>
      <c r="D43" s="59"/>
      <c r="E43" s="59"/>
      <c r="F43" s="59" t="s">
        <v>59</v>
      </c>
      <c r="G43" s="59"/>
      <c r="H43" s="59"/>
      <c r="I43" s="59" t="s">
        <v>60</v>
      </c>
      <c r="J43" s="59"/>
      <c r="K43" s="59"/>
      <c r="L43" s="59" t="s">
        <v>61</v>
      </c>
      <c r="M43" s="59"/>
      <c r="N43" s="59"/>
      <c r="O43" s="27" t="n">
        <f aca="false">SUM(C43:N43)</f>
        <v>0</v>
      </c>
    </row>
    <row r="44" s="11" customFormat="true" ht="26.1" hidden="false" customHeight="true" outlineLevel="0" collapsed="false">
      <c r="A44" s="57"/>
      <c r="B44" s="8" t="s">
        <v>8</v>
      </c>
      <c r="C44" s="12" t="s">
        <v>9</v>
      </c>
      <c r="D44" s="12" t="s">
        <v>10</v>
      </c>
      <c r="E44" s="12" t="s">
        <v>11</v>
      </c>
      <c r="F44" s="12" t="s">
        <v>12</v>
      </c>
      <c r="G44" s="12" t="s">
        <v>13</v>
      </c>
      <c r="H44" s="13" t="s">
        <v>14</v>
      </c>
      <c r="I44" s="12" t="s">
        <v>15</v>
      </c>
      <c r="J44" s="12" t="s">
        <v>16</v>
      </c>
      <c r="K44" s="12" t="s">
        <v>17</v>
      </c>
      <c r="L44" s="12" t="s">
        <v>18</v>
      </c>
      <c r="M44" s="12" t="s">
        <v>19</v>
      </c>
      <c r="N44" s="12" t="s">
        <v>20</v>
      </c>
      <c r="O44" s="27" t="n">
        <f aca="false">SUM(C44:N44)</f>
        <v>0</v>
      </c>
    </row>
    <row r="45" s="11" customFormat="true" ht="26.1" hidden="false" customHeight="true" outlineLevel="0" collapsed="false">
      <c r="A45" s="49" t="s">
        <v>62</v>
      </c>
      <c r="B45" s="46" t="n">
        <v>300000</v>
      </c>
      <c r="C45" s="46" t="n">
        <v>25000</v>
      </c>
      <c r="D45" s="46" t="n">
        <v>25000</v>
      </c>
      <c r="E45" s="46" t="n">
        <v>25000</v>
      </c>
      <c r="F45" s="46" t="n">
        <v>25000</v>
      </c>
      <c r="G45" s="46" t="n">
        <v>25000</v>
      </c>
      <c r="H45" s="46" t="n">
        <v>25000</v>
      </c>
      <c r="I45" s="46" t="n">
        <v>25000</v>
      </c>
      <c r="J45" s="46" t="n">
        <v>25000</v>
      </c>
      <c r="K45" s="46" t="n">
        <v>25000</v>
      </c>
      <c r="L45" s="46" t="n">
        <v>25000</v>
      </c>
      <c r="M45" s="46" t="n">
        <v>25000</v>
      </c>
      <c r="N45" s="46" t="n">
        <v>25000</v>
      </c>
      <c r="O45" s="27" t="n">
        <f aca="false">SUM(C45:N45)</f>
        <v>300000</v>
      </c>
    </row>
    <row r="46" s="11" customFormat="true" ht="23.25" hidden="false" customHeight="true" outlineLevel="0" collapsed="false">
      <c r="A46" s="49" t="s">
        <v>63</v>
      </c>
      <c r="B46" s="46" t="n">
        <v>100000</v>
      </c>
      <c r="C46" s="46"/>
      <c r="D46" s="46" t="n">
        <v>10000</v>
      </c>
      <c r="E46" s="46" t="n">
        <v>20000</v>
      </c>
      <c r="F46" s="46"/>
      <c r="G46" s="46" t="n">
        <v>20000</v>
      </c>
      <c r="H46" s="46"/>
      <c r="I46" s="46" t="n">
        <v>20000</v>
      </c>
      <c r="J46" s="46"/>
      <c r="K46" s="46"/>
      <c r="L46" s="46" t="n">
        <v>15000</v>
      </c>
      <c r="M46" s="46" t="n">
        <v>5000</v>
      </c>
      <c r="N46" s="46" t="n">
        <v>10000</v>
      </c>
      <c r="O46" s="27" t="n">
        <f aca="false">SUM(C46:N46)</f>
        <v>100000</v>
      </c>
    </row>
    <row r="47" s="17" customFormat="true" ht="36" hidden="false" customHeight="true" outlineLevel="0" collapsed="false">
      <c r="A47" s="49" t="s">
        <v>64</v>
      </c>
      <c r="B47" s="46" t="n">
        <v>30000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 t="n">
        <v>30000</v>
      </c>
      <c r="O47" s="27" t="n">
        <f aca="false">SUM(C47:N47)</f>
        <v>30000</v>
      </c>
    </row>
    <row r="48" s="17" customFormat="true" ht="40.5" hidden="false" customHeight="true" outlineLevel="0" collapsed="false">
      <c r="A48" s="49" t="s">
        <v>65</v>
      </c>
      <c r="B48" s="46" t="n">
        <v>20000</v>
      </c>
      <c r="C48" s="46"/>
      <c r="D48" s="46"/>
      <c r="E48" s="46" t="n">
        <v>15000</v>
      </c>
      <c r="F48" s="46"/>
      <c r="G48" s="46" t="n">
        <v>10000</v>
      </c>
      <c r="H48" s="46" t="n">
        <v>15000</v>
      </c>
      <c r="I48" s="46"/>
      <c r="J48" s="46"/>
      <c r="K48" s="46" t="n">
        <v>10000</v>
      </c>
      <c r="L48" s="46"/>
      <c r="M48" s="46"/>
      <c r="N48" s="46" t="n">
        <v>10000</v>
      </c>
      <c r="O48" s="27" t="n">
        <f aca="false">SUM(C48:N48)</f>
        <v>60000</v>
      </c>
    </row>
    <row r="49" s="17" customFormat="true" ht="36.75" hidden="false" customHeight="true" outlineLevel="0" collapsed="false">
      <c r="A49" s="49" t="s">
        <v>66</v>
      </c>
      <c r="B49" s="46" t="n">
        <v>20000</v>
      </c>
      <c r="C49" s="46"/>
      <c r="D49" s="46"/>
      <c r="E49" s="46"/>
      <c r="F49" s="46"/>
      <c r="G49" s="46"/>
      <c r="H49" s="46"/>
      <c r="I49" s="46" t="n">
        <v>25000</v>
      </c>
      <c r="J49" s="46"/>
      <c r="K49" s="46"/>
      <c r="L49" s="46"/>
      <c r="M49" s="46"/>
      <c r="N49" s="46" t="n">
        <v>25000</v>
      </c>
      <c r="O49" s="27" t="n">
        <f aca="false">SUM(C49:N49)</f>
        <v>50000</v>
      </c>
      <c r="P49" s="56"/>
    </row>
    <row r="50" s="17" customFormat="true" ht="26.1" hidden="false" customHeight="true" outlineLevel="0" collapsed="false">
      <c r="A50" s="49" t="s">
        <v>67</v>
      </c>
      <c r="B50" s="46" t="n">
        <v>100000</v>
      </c>
      <c r="C50" s="46"/>
      <c r="D50" s="46"/>
      <c r="E50" s="46"/>
      <c r="F50" s="46"/>
      <c r="G50" s="46"/>
      <c r="H50" s="46"/>
      <c r="I50" s="46" t="n">
        <v>40000</v>
      </c>
      <c r="J50" s="46"/>
      <c r="K50" s="46"/>
      <c r="L50" s="46"/>
      <c r="M50" s="46"/>
      <c r="N50" s="46"/>
      <c r="O50" s="27" t="n">
        <f aca="false">SUM(C50:N50)</f>
        <v>40000</v>
      </c>
    </row>
    <row r="51" s="17" customFormat="true" ht="20.25" hidden="false" customHeight="true" outlineLevel="0" collapsed="false">
      <c r="A51" s="49" t="s">
        <v>68</v>
      </c>
      <c r="B51" s="46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27" t="n">
        <f aca="false">SUM(C51:N51)</f>
        <v>0</v>
      </c>
    </row>
    <row r="52" s="17" customFormat="true" ht="41.25" hidden="false" customHeight="true" outlineLevel="0" collapsed="false">
      <c r="A52" s="49" t="s">
        <v>69</v>
      </c>
      <c r="B52" s="46" t="n">
        <v>3000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27" t="n">
        <f aca="false">SUM(C52:N52)</f>
        <v>0</v>
      </c>
    </row>
    <row r="53" s="17" customFormat="true" ht="21" hidden="false" customHeight="true" outlineLevel="0" collapsed="false">
      <c r="A53" s="49" t="s">
        <v>70</v>
      </c>
      <c r="B53" s="46" t="n">
        <v>5000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27" t="n">
        <f aca="false">SUM(C53:N53)</f>
        <v>0</v>
      </c>
    </row>
    <row r="54" s="17" customFormat="true" ht="21" hidden="false" customHeight="true" outlineLevel="0" collapsed="false">
      <c r="A54" s="49" t="s">
        <v>71</v>
      </c>
      <c r="B54" s="46" t="n">
        <v>5000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27"/>
    </row>
    <row r="55" s="17" customFormat="true" ht="38.25" hidden="false" customHeight="true" outlineLevel="0" collapsed="false">
      <c r="A55" s="49" t="s">
        <v>72</v>
      </c>
      <c r="B55" s="46" t="n">
        <v>4000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27"/>
    </row>
    <row r="56" s="17" customFormat="true" ht="2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27"/>
    </row>
    <row r="57" s="17" customFormat="true" ht="21" hidden="false" customHeight="true" outlineLevel="0" collapsed="false">
      <c r="A57" s="30" t="s">
        <v>35</v>
      </c>
      <c r="B57" s="31"/>
      <c r="C57" s="31"/>
      <c r="D57" s="31"/>
      <c r="E57" s="32" t="s">
        <v>36</v>
      </c>
      <c r="F57" s="32"/>
      <c r="G57" s="32"/>
      <c r="H57" s="33" t="s">
        <v>35</v>
      </c>
      <c r="I57" s="33" t="s">
        <v>21</v>
      </c>
      <c r="J57" s="33"/>
      <c r="K57" s="31"/>
      <c r="L57" s="34" t="s">
        <v>37</v>
      </c>
      <c r="M57" s="33"/>
      <c r="N57" s="29"/>
      <c r="O57" s="27"/>
    </row>
    <row r="58" s="17" customFormat="true" ht="21" hidden="false" customHeight="true" outlineLevel="0" collapsed="false">
      <c r="A58" s="30"/>
      <c r="B58" s="35" t="s">
        <v>38</v>
      </c>
      <c r="C58" s="35"/>
      <c r="D58" s="35"/>
      <c r="E58" s="32"/>
      <c r="F58" s="32"/>
      <c r="G58" s="33"/>
      <c r="H58" s="33"/>
      <c r="I58" s="35" t="s">
        <v>39</v>
      </c>
      <c r="J58" s="35"/>
      <c r="K58" s="35"/>
      <c r="L58" s="32"/>
      <c r="M58" s="32"/>
      <c r="N58" s="29"/>
      <c r="O58" s="27"/>
    </row>
    <row r="59" s="17" customFormat="true" ht="26.1" hidden="false" customHeight="true" outlineLevel="0" collapsed="false">
      <c r="A59" s="36" t="s">
        <v>40</v>
      </c>
      <c r="B59" s="37" t="s">
        <v>41</v>
      </c>
      <c r="C59" s="37"/>
      <c r="D59" s="37"/>
      <c r="E59" s="32"/>
      <c r="F59" s="32"/>
      <c r="G59" s="33"/>
      <c r="H59" s="34" t="s">
        <v>40</v>
      </c>
      <c r="I59" s="37" t="s">
        <v>42</v>
      </c>
      <c r="J59" s="37"/>
      <c r="K59" s="37"/>
      <c r="L59" s="38"/>
      <c r="M59" s="38"/>
      <c r="N59" s="39"/>
      <c r="O59" s="27" t="n">
        <f aca="false">SUM(C59:N59)</f>
        <v>0</v>
      </c>
    </row>
    <row r="60" s="17" customFormat="true" ht="26.1" hidden="false" customHeight="true" outlineLevel="0" collapsed="false">
      <c r="A60" s="57" t="s">
        <v>57</v>
      </c>
      <c r="B60" s="58" t="s">
        <v>3</v>
      </c>
      <c r="C60" s="59" t="s">
        <v>58</v>
      </c>
      <c r="D60" s="59"/>
      <c r="E60" s="59"/>
      <c r="F60" s="59" t="s">
        <v>59</v>
      </c>
      <c r="G60" s="59"/>
      <c r="H60" s="59"/>
      <c r="I60" s="59" t="s">
        <v>60</v>
      </c>
      <c r="J60" s="59"/>
      <c r="K60" s="59"/>
      <c r="L60" s="59" t="s">
        <v>61</v>
      </c>
      <c r="M60" s="59"/>
      <c r="N60" s="59"/>
      <c r="O60" s="27" t="n">
        <v>100000</v>
      </c>
      <c r="P60" s="56"/>
    </row>
    <row r="61" s="17" customFormat="true" ht="26.1" hidden="false" customHeight="true" outlineLevel="0" collapsed="false">
      <c r="A61" s="57"/>
      <c r="B61" s="8" t="s">
        <v>8</v>
      </c>
      <c r="C61" s="12" t="s">
        <v>9</v>
      </c>
      <c r="D61" s="12" t="s">
        <v>10</v>
      </c>
      <c r="E61" s="12" t="s">
        <v>11</v>
      </c>
      <c r="F61" s="12" t="s">
        <v>12</v>
      </c>
      <c r="G61" s="12" t="s">
        <v>13</v>
      </c>
      <c r="H61" s="13" t="s">
        <v>14</v>
      </c>
      <c r="I61" s="12" t="s">
        <v>15</v>
      </c>
      <c r="J61" s="12" t="s">
        <v>16</v>
      </c>
      <c r="K61" s="12" t="s">
        <v>17</v>
      </c>
      <c r="L61" s="12" t="s">
        <v>18</v>
      </c>
      <c r="M61" s="12" t="s">
        <v>19</v>
      </c>
      <c r="N61" s="12" t="s">
        <v>20</v>
      </c>
      <c r="O61" s="27" t="n">
        <f aca="false">SUM(C61:N61)</f>
        <v>0</v>
      </c>
    </row>
    <row r="62" s="11" customFormat="true" ht="21" hidden="false" customHeight="true" outlineLevel="0" collapsed="false">
      <c r="A62" s="49" t="s">
        <v>73</v>
      </c>
      <c r="B62" s="46" t="n">
        <v>30000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10"/>
    </row>
    <row r="63" s="11" customFormat="true" ht="20.25" hidden="false" customHeight="true" outlineLevel="0" collapsed="false">
      <c r="A63" s="49" t="s">
        <v>74</v>
      </c>
      <c r="B63" s="46" t="n">
        <v>60000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10"/>
      <c r="Q63" s="11" t="s">
        <v>21</v>
      </c>
    </row>
    <row r="64" s="17" customFormat="true" ht="99" hidden="false" customHeight="true" outlineLevel="0" collapsed="false">
      <c r="A64" s="49" t="s">
        <v>75</v>
      </c>
      <c r="B64" s="46" t="n">
        <v>40000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7" t="n">
        <f aca="false">SUM(C64:N64)</f>
        <v>0</v>
      </c>
    </row>
    <row r="65" s="17" customFormat="true" ht="21" hidden="false" customHeight="true" outlineLevel="0" collapsed="false">
      <c r="A65" s="49" t="s">
        <v>76</v>
      </c>
      <c r="B65" s="46" t="n">
        <v>300000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7" t="n">
        <f aca="false">SUM(C65:N65)</f>
        <v>0</v>
      </c>
    </row>
    <row r="66" s="17" customFormat="true" ht="21" hidden="false" customHeight="true" outlineLevel="0" collapsed="false">
      <c r="A66" s="14" t="s">
        <v>77</v>
      </c>
      <c r="B66" s="63" t="n">
        <v>300000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27" t="n">
        <f aca="false">SUM(C66:N66)</f>
        <v>0</v>
      </c>
    </row>
    <row r="67" s="17" customFormat="true" ht="21" hidden="false" customHeight="true" outlineLevel="0" collapsed="false">
      <c r="A67" s="2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27" t="n">
        <f aca="false">SUM(C67:N67)</f>
        <v>0</v>
      </c>
    </row>
    <row r="68" s="17" customFormat="true" ht="21" hidden="false" customHeight="true" outlineLevel="0" collapsed="false">
      <c r="A68" s="2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27" t="n">
        <f aca="false">SUM(C68:N68)</f>
        <v>0</v>
      </c>
    </row>
    <row r="69" s="17" customFormat="true" ht="21" hidden="false" customHeight="true" outlineLevel="0" collapsed="false">
      <c r="A69" s="30" t="s">
        <v>35</v>
      </c>
      <c r="B69" s="31"/>
      <c r="C69" s="31"/>
      <c r="D69" s="31"/>
      <c r="E69" s="32" t="s">
        <v>36</v>
      </c>
      <c r="F69" s="32"/>
      <c r="G69" s="32"/>
      <c r="H69" s="33" t="s">
        <v>35</v>
      </c>
      <c r="I69" s="33" t="s">
        <v>21</v>
      </c>
      <c r="J69" s="33"/>
      <c r="K69" s="31"/>
      <c r="L69" s="34" t="s">
        <v>37</v>
      </c>
      <c r="M69" s="33"/>
      <c r="N69" s="29"/>
      <c r="O69" s="27" t="n">
        <f aca="false">SUM(C69:N69)</f>
        <v>0</v>
      </c>
    </row>
    <row r="70" s="17" customFormat="true" ht="21" hidden="false" customHeight="true" outlineLevel="0" collapsed="false">
      <c r="A70" s="30"/>
      <c r="B70" s="35" t="s">
        <v>38</v>
      </c>
      <c r="C70" s="35"/>
      <c r="D70" s="35"/>
      <c r="E70" s="32"/>
      <c r="F70" s="32"/>
      <c r="G70" s="33"/>
      <c r="H70" s="33"/>
      <c r="I70" s="35" t="s">
        <v>39</v>
      </c>
      <c r="J70" s="35"/>
      <c r="K70" s="35"/>
      <c r="L70" s="32"/>
      <c r="M70" s="32"/>
      <c r="N70" s="29"/>
      <c r="O70" s="27" t="n">
        <f aca="false">SUM(C70:N70)</f>
        <v>0</v>
      </c>
    </row>
    <row r="71" s="17" customFormat="true" ht="21.75" hidden="false" customHeight="true" outlineLevel="0" collapsed="false">
      <c r="A71" s="36" t="s">
        <v>40</v>
      </c>
      <c r="B71" s="37" t="s">
        <v>41</v>
      </c>
      <c r="C71" s="37"/>
      <c r="D71" s="37"/>
      <c r="E71" s="32"/>
      <c r="F71" s="32"/>
      <c r="G71" s="33"/>
      <c r="H71" s="34" t="s">
        <v>40</v>
      </c>
      <c r="I71" s="37" t="s">
        <v>42</v>
      </c>
      <c r="J71" s="37"/>
      <c r="K71" s="37"/>
      <c r="L71" s="38"/>
      <c r="M71" s="38"/>
      <c r="N71" s="39"/>
      <c r="O71" s="27" t="n">
        <f aca="false">SUM(C71:N71)</f>
        <v>0</v>
      </c>
    </row>
    <row r="72" s="17" customFormat="true" ht="18" hidden="false" customHeight="true" outlineLevel="0" collapsed="false">
      <c r="A72" s="57" t="s">
        <v>57</v>
      </c>
      <c r="B72" s="58" t="s">
        <v>3</v>
      </c>
      <c r="C72" s="59" t="s">
        <v>58</v>
      </c>
      <c r="D72" s="59"/>
      <c r="E72" s="59"/>
      <c r="F72" s="59" t="s">
        <v>59</v>
      </c>
      <c r="G72" s="59"/>
      <c r="H72" s="59"/>
      <c r="I72" s="59" t="s">
        <v>60</v>
      </c>
      <c r="J72" s="59"/>
      <c r="K72" s="59"/>
      <c r="L72" s="59" t="s">
        <v>61</v>
      </c>
      <c r="M72" s="59"/>
      <c r="N72" s="59"/>
      <c r="O72" s="27" t="n">
        <f aca="false">SUM(C72:N72)</f>
        <v>0</v>
      </c>
    </row>
    <row r="73" s="17" customFormat="true" ht="18" hidden="false" customHeight="true" outlineLevel="0" collapsed="false">
      <c r="A73" s="57"/>
      <c r="B73" s="8" t="s">
        <v>8</v>
      </c>
      <c r="C73" s="12" t="s">
        <v>9</v>
      </c>
      <c r="D73" s="12" t="s">
        <v>10</v>
      </c>
      <c r="E73" s="12" t="s">
        <v>11</v>
      </c>
      <c r="F73" s="12" t="s">
        <v>12</v>
      </c>
      <c r="G73" s="12" t="s">
        <v>13</v>
      </c>
      <c r="H73" s="13" t="s">
        <v>14</v>
      </c>
      <c r="I73" s="12" t="s">
        <v>15</v>
      </c>
      <c r="J73" s="12" t="s">
        <v>16</v>
      </c>
      <c r="K73" s="12" t="s">
        <v>17</v>
      </c>
      <c r="L73" s="12" t="s">
        <v>18</v>
      </c>
      <c r="M73" s="12" t="s">
        <v>19</v>
      </c>
      <c r="N73" s="12" t="s">
        <v>20</v>
      </c>
      <c r="O73" s="27" t="n">
        <f aca="false">SUM(C73:N73)</f>
        <v>0</v>
      </c>
    </row>
    <row r="74" s="17" customFormat="true" ht="19.5" hidden="false" customHeight="true" outlineLevel="0" collapsed="false">
      <c r="A74" s="14" t="s">
        <v>78</v>
      </c>
      <c r="B74" s="45" t="n">
        <v>1340000</v>
      </c>
      <c r="C74" s="45" t="n">
        <f aca="false">C75+C76+C77+C78+C79+C80+C81</f>
        <v>50000</v>
      </c>
      <c r="D74" s="45" t="n">
        <f aca="false">D75+D76+D77+D78+D79+D80+D81</f>
        <v>50000</v>
      </c>
      <c r="E74" s="45" t="n">
        <f aca="false">E75+E76+E77+E78+E79+E80+E81</f>
        <v>225000</v>
      </c>
      <c r="F74" s="45" t="n">
        <f aca="false">F75+F76+F77+F78+F79+F80+F81</f>
        <v>50000</v>
      </c>
      <c r="G74" s="45" t="n">
        <f aca="false">G75+G76+G77+G78+G79+G80+G81</f>
        <v>50000</v>
      </c>
      <c r="H74" s="45" t="n">
        <f aca="false">H75+H76+H77+H78+H79+H80+H81</f>
        <v>215000</v>
      </c>
      <c r="I74" s="45" t="n">
        <f aca="false">I75+I76+I77+I78+I79+I80+I81</f>
        <v>55000</v>
      </c>
      <c r="J74" s="45" t="n">
        <f aca="false">J75+J76+J77+J78+J79+J80+J81</f>
        <v>50000</v>
      </c>
      <c r="K74" s="45" t="n">
        <f aca="false">K75+K76+K77+K78+K79+K80+K81</f>
        <v>215000</v>
      </c>
      <c r="L74" s="45" t="n">
        <f aca="false">L75+L76+L77+L78+L79+L80+L81</f>
        <v>50000</v>
      </c>
      <c r="M74" s="45" t="n">
        <f aca="false">M75+M76+M77+M78+M79+M80+M81</f>
        <v>55000</v>
      </c>
      <c r="N74" s="45" t="n">
        <f aca="false">N75+N76+N77+N78+N79+N80+N81</f>
        <v>215000</v>
      </c>
      <c r="O74" s="27" t="n">
        <f aca="false">SUM(C74:N74)</f>
        <v>1280000</v>
      </c>
    </row>
    <row r="75" s="17" customFormat="true" ht="19.5" hidden="false" customHeight="true" outlineLevel="0" collapsed="false">
      <c r="A75" s="49" t="s">
        <v>79</v>
      </c>
      <c r="B75" s="46" t="n">
        <v>200000</v>
      </c>
      <c r="C75" s="46"/>
      <c r="D75" s="46"/>
      <c r="E75" s="46" t="n">
        <v>37500</v>
      </c>
      <c r="F75" s="46"/>
      <c r="G75" s="46"/>
      <c r="H75" s="46" t="n">
        <v>37500</v>
      </c>
      <c r="I75" s="46"/>
      <c r="J75" s="46"/>
      <c r="K75" s="46" t="n">
        <v>37500</v>
      </c>
      <c r="L75" s="46"/>
      <c r="M75" s="46"/>
      <c r="N75" s="46" t="n">
        <v>37500</v>
      </c>
      <c r="O75" s="27" t="n">
        <f aca="false">SUM(C75:N75)</f>
        <v>150000</v>
      </c>
    </row>
    <row r="76" s="17" customFormat="true" ht="39" hidden="false" customHeight="true" outlineLevel="0" collapsed="false">
      <c r="A76" s="49" t="s">
        <v>80</v>
      </c>
      <c r="B76" s="46" t="n">
        <v>10000</v>
      </c>
      <c r="C76" s="46"/>
      <c r="D76" s="46"/>
      <c r="E76" s="46" t="n">
        <v>5000</v>
      </c>
      <c r="F76" s="46"/>
      <c r="G76" s="46"/>
      <c r="H76" s="46" t="n">
        <v>5000</v>
      </c>
      <c r="I76" s="46"/>
      <c r="J76" s="46"/>
      <c r="K76" s="46" t="n">
        <v>5000</v>
      </c>
      <c r="L76" s="46"/>
      <c r="M76" s="46"/>
      <c r="N76" s="46" t="n">
        <v>5000</v>
      </c>
      <c r="O76" s="27" t="n">
        <f aca="false">SUM(C76:N76)</f>
        <v>20000</v>
      </c>
    </row>
    <row r="77" s="17" customFormat="true" ht="19.5" hidden="false" customHeight="true" outlineLevel="0" collapsed="false">
      <c r="A77" s="49" t="s">
        <v>81</v>
      </c>
      <c r="B77" s="46" t="n">
        <v>50000</v>
      </c>
      <c r="C77" s="46"/>
      <c r="D77" s="46"/>
      <c r="E77" s="46" t="n">
        <v>5000</v>
      </c>
      <c r="F77" s="46"/>
      <c r="G77" s="46"/>
      <c r="H77" s="46" t="n">
        <v>5000</v>
      </c>
      <c r="I77" s="46"/>
      <c r="J77" s="46"/>
      <c r="K77" s="46" t="n">
        <v>5000</v>
      </c>
      <c r="L77" s="46"/>
      <c r="M77" s="46"/>
      <c r="N77" s="46" t="n">
        <v>5000</v>
      </c>
      <c r="O77" s="27" t="n">
        <f aca="false">SUM(F77:N77)</f>
        <v>15000</v>
      </c>
      <c r="P77" s="56" t="n">
        <f aca="false">SUM(O77)</f>
        <v>15000</v>
      </c>
    </row>
    <row r="78" s="17" customFormat="true" ht="18.75" hidden="false" customHeight="true" outlineLevel="0" collapsed="false">
      <c r="A78" s="49" t="s">
        <v>82</v>
      </c>
      <c r="B78" s="46" t="n">
        <v>350000</v>
      </c>
      <c r="C78" s="46"/>
      <c r="D78" s="46"/>
      <c r="E78" s="46" t="n">
        <v>87500</v>
      </c>
      <c r="F78" s="46"/>
      <c r="G78" s="46"/>
      <c r="H78" s="46" t="n">
        <v>87500</v>
      </c>
      <c r="I78" s="46"/>
      <c r="J78" s="46"/>
      <c r="K78" s="46" t="n">
        <v>87500</v>
      </c>
      <c r="L78" s="46"/>
      <c r="M78" s="46"/>
      <c r="N78" s="46" t="n">
        <v>87500</v>
      </c>
      <c r="O78" s="27"/>
      <c r="P78" s="56" t="n">
        <f aca="false">SUM(C78:O78)</f>
        <v>350000</v>
      </c>
    </row>
    <row r="79" s="17" customFormat="true" ht="21" hidden="false" customHeight="true" outlineLevel="0" collapsed="false">
      <c r="A79" s="49" t="s">
        <v>83</v>
      </c>
      <c r="B79" s="46" t="n">
        <v>600000</v>
      </c>
      <c r="C79" s="46" t="n">
        <v>50000</v>
      </c>
      <c r="D79" s="46" t="n">
        <v>50000</v>
      </c>
      <c r="E79" s="46" t="n">
        <v>50000</v>
      </c>
      <c r="F79" s="46" t="n">
        <v>50000</v>
      </c>
      <c r="G79" s="46" t="n">
        <v>50000</v>
      </c>
      <c r="H79" s="46" t="n">
        <v>50000</v>
      </c>
      <c r="I79" s="46" t="n">
        <v>50000</v>
      </c>
      <c r="J79" s="46" t="n">
        <v>50000</v>
      </c>
      <c r="K79" s="46" t="n">
        <v>50000</v>
      </c>
      <c r="L79" s="46" t="n">
        <v>50000</v>
      </c>
      <c r="M79" s="46" t="n">
        <v>50000</v>
      </c>
      <c r="N79" s="46" t="n">
        <v>50000</v>
      </c>
      <c r="O79" s="27" t="n">
        <f aca="false">SUM(E79:N79)</f>
        <v>500000</v>
      </c>
    </row>
    <row r="80" s="17" customFormat="true" ht="39" hidden="false" customHeight="true" outlineLevel="0" collapsed="false">
      <c r="A80" s="49" t="s">
        <v>84</v>
      </c>
      <c r="B80" s="46" t="n">
        <v>120000</v>
      </c>
      <c r="C80" s="46"/>
      <c r="D80" s="46"/>
      <c r="E80" s="46" t="n">
        <v>30000</v>
      </c>
      <c r="F80" s="46"/>
      <c r="G80" s="46"/>
      <c r="H80" s="46" t="n">
        <v>30000</v>
      </c>
      <c r="I80" s="46"/>
      <c r="J80" s="46"/>
      <c r="K80" s="46" t="n">
        <v>30000</v>
      </c>
      <c r="L80" s="46"/>
      <c r="M80" s="46"/>
      <c r="N80" s="46" t="n">
        <v>30000</v>
      </c>
      <c r="O80" s="27" t="s">
        <v>21</v>
      </c>
      <c r="P80" s="56" t="n">
        <f aca="false">SUM(C80:O80)</f>
        <v>120000</v>
      </c>
    </row>
    <row r="81" s="17" customFormat="true" ht="21.75" hidden="false" customHeight="true" outlineLevel="0" collapsed="false">
      <c r="A81" s="49" t="s">
        <v>85</v>
      </c>
      <c r="B81" s="46" t="n">
        <v>10000</v>
      </c>
      <c r="C81" s="46"/>
      <c r="D81" s="46"/>
      <c r="E81" s="46" t="n">
        <v>10000</v>
      </c>
      <c r="F81" s="46"/>
      <c r="G81" s="46"/>
      <c r="H81" s="46"/>
      <c r="I81" s="46" t="n">
        <v>5000</v>
      </c>
      <c r="J81" s="46"/>
      <c r="K81" s="46"/>
      <c r="L81" s="46"/>
      <c r="M81" s="46" t="n">
        <v>5000</v>
      </c>
      <c r="N81" s="46"/>
      <c r="O81" s="27" t="n">
        <f aca="false">SUM(E81:N81)</f>
        <v>20000</v>
      </c>
      <c r="P81" s="56"/>
    </row>
    <row r="82" s="17" customFormat="true" ht="21.75" hidden="false" customHeight="true" outlineLevel="0" collapsed="false">
      <c r="A82" s="22" t="s">
        <v>86</v>
      </c>
      <c r="B82" s="45" t="n">
        <v>2897000</v>
      </c>
      <c r="C82" s="45" t="n">
        <f aca="false">C83+C84+C85+C86</f>
        <v>216668</v>
      </c>
      <c r="D82" s="45" t="n">
        <f aca="false">D83+D84+D85+D86</f>
        <v>216668</v>
      </c>
      <c r="E82" s="45" t="n">
        <f aca="false">E83+E84+E85+E86</f>
        <v>221668</v>
      </c>
      <c r="F82" s="45" t="n">
        <f aca="false">F83+F84+F85+F86</f>
        <v>216668</v>
      </c>
      <c r="G82" s="45" t="n">
        <f aca="false">G83+G84+G85+G86</f>
        <v>216668</v>
      </c>
      <c r="H82" s="45" t="n">
        <f aca="false">H83+H84+H85+H86</f>
        <v>221668</v>
      </c>
      <c r="I82" s="45" t="n">
        <f aca="false">I83+I84+I85+I86</f>
        <v>216668</v>
      </c>
      <c r="J82" s="45" t="n">
        <f aca="false">J83+J84+J85+J86</f>
        <v>216668</v>
      </c>
      <c r="K82" s="45" t="n">
        <f aca="false">K83+K84+K85+K86</f>
        <v>221664</v>
      </c>
      <c r="L82" s="45" t="n">
        <f aca="false">L83+L84+L85+L86</f>
        <v>216668</v>
      </c>
      <c r="M82" s="45" t="n">
        <f aca="false">M83+M84+M85+M86</f>
        <v>216664</v>
      </c>
      <c r="N82" s="45" t="n">
        <f aca="false">N83+N84+N85+N86</f>
        <v>221660</v>
      </c>
      <c r="O82" s="27"/>
      <c r="P82" s="56"/>
    </row>
    <row r="83" s="17" customFormat="true" ht="21.75" hidden="false" customHeight="true" outlineLevel="0" collapsed="false">
      <c r="A83" s="22" t="s">
        <v>87</v>
      </c>
      <c r="B83" s="46" t="n">
        <v>2777000</v>
      </c>
      <c r="C83" s="46" t="n">
        <v>208334</v>
      </c>
      <c r="D83" s="46" t="n">
        <v>208334</v>
      </c>
      <c r="E83" s="46" t="n">
        <v>208334</v>
      </c>
      <c r="F83" s="46" t="n">
        <v>208334</v>
      </c>
      <c r="G83" s="46" t="n">
        <v>208334</v>
      </c>
      <c r="H83" s="46" t="n">
        <v>208334</v>
      </c>
      <c r="I83" s="46" t="n">
        <v>208334</v>
      </c>
      <c r="J83" s="46" t="n">
        <v>208334</v>
      </c>
      <c r="K83" s="46" t="n">
        <v>208330</v>
      </c>
      <c r="L83" s="46" t="n">
        <v>208334</v>
      </c>
      <c r="M83" s="46" t="n">
        <v>208334</v>
      </c>
      <c r="N83" s="46" t="n">
        <v>208330</v>
      </c>
      <c r="O83" s="27"/>
      <c r="P83" s="56"/>
    </row>
    <row r="84" s="17" customFormat="true" ht="17.25" hidden="false" customHeight="true" outlineLevel="0" collapsed="false">
      <c r="A84" s="22" t="s">
        <v>88</v>
      </c>
      <c r="B84" s="46" t="n">
        <v>10000</v>
      </c>
      <c r="C84" s="46"/>
      <c r="D84" s="46"/>
      <c r="E84" s="46" t="n">
        <v>2500</v>
      </c>
      <c r="F84" s="46"/>
      <c r="G84" s="46"/>
      <c r="H84" s="46" t="n">
        <v>2500</v>
      </c>
      <c r="I84" s="46"/>
      <c r="J84" s="46"/>
      <c r="K84" s="46" t="n">
        <v>2500</v>
      </c>
      <c r="L84" s="46"/>
      <c r="M84" s="46"/>
      <c r="N84" s="46" t="n">
        <v>2500</v>
      </c>
      <c r="O84" s="27"/>
      <c r="Q84" s="56"/>
    </row>
    <row r="85" s="17" customFormat="true" ht="21.75" hidden="false" customHeight="true" outlineLevel="0" collapsed="false">
      <c r="A85" s="22" t="s">
        <v>89</v>
      </c>
      <c r="B85" s="46" t="n">
        <v>10000</v>
      </c>
      <c r="C85" s="46"/>
      <c r="D85" s="46"/>
      <c r="E85" s="46" t="n">
        <v>2500</v>
      </c>
      <c r="F85" s="46"/>
      <c r="G85" s="46"/>
      <c r="H85" s="46" t="n">
        <v>2500</v>
      </c>
      <c r="I85" s="46"/>
      <c r="J85" s="46"/>
      <c r="K85" s="46" t="n">
        <v>2500</v>
      </c>
      <c r="L85" s="46"/>
      <c r="M85" s="46"/>
      <c r="N85" s="46" t="n">
        <v>2500</v>
      </c>
      <c r="O85" s="27" t="n">
        <f aca="false">SUM(C85:N85)</f>
        <v>10000</v>
      </c>
    </row>
    <row r="86" s="17" customFormat="true" ht="18" hidden="false" customHeight="true" outlineLevel="0" collapsed="false">
      <c r="A86" s="22" t="s">
        <v>90</v>
      </c>
      <c r="B86" s="46" t="n">
        <v>100000</v>
      </c>
      <c r="C86" s="46" t="n">
        <v>8334</v>
      </c>
      <c r="D86" s="46" t="n">
        <v>8334</v>
      </c>
      <c r="E86" s="46" t="n">
        <v>8334</v>
      </c>
      <c r="F86" s="46" t="n">
        <v>8334</v>
      </c>
      <c r="G86" s="46" t="n">
        <v>8334</v>
      </c>
      <c r="H86" s="46" t="n">
        <v>8334</v>
      </c>
      <c r="I86" s="46" t="n">
        <v>8334</v>
      </c>
      <c r="J86" s="46" t="n">
        <v>8334</v>
      </c>
      <c r="K86" s="46" t="n">
        <v>8334</v>
      </c>
      <c r="L86" s="46" t="n">
        <v>8334</v>
      </c>
      <c r="M86" s="46" t="n">
        <v>8330</v>
      </c>
      <c r="N86" s="46" t="n">
        <v>8330</v>
      </c>
      <c r="O86" s="27" t="n">
        <f aca="false">SUM(C86:N86)</f>
        <v>100000</v>
      </c>
    </row>
    <row r="87" s="17" customFormat="true" ht="20.25" hidden="false" customHeight="true" outlineLevel="0" collapsed="false">
      <c r="A87" s="22" t="s">
        <v>91</v>
      </c>
      <c r="B87" s="63" t="n">
        <v>53600</v>
      </c>
      <c r="C87" s="63"/>
      <c r="D87" s="63"/>
      <c r="E87" s="63"/>
      <c r="F87" s="15" t="n">
        <f aca="false">F89+F90+F91</f>
        <v>114000</v>
      </c>
      <c r="G87" s="15"/>
      <c r="H87" s="15"/>
      <c r="I87" s="15"/>
      <c r="J87" s="15"/>
      <c r="K87" s="15"/>
      <c r="L87" s="15"/>
      <c r="M87" s="63"/>
      <c r="N87" s="63"/>
      <c r="O87" s="27" t="n">
        <f aca="false">SUM(E87:N87)</f>
        <v>114000</v>
      </c>
    </row>
    <row r="88" s="17" customFormat="true" ht="17.25" hidden="false" customHeight="true" outlineLevel="0" collapsed="false">
      <c r="A88" s="14" t="s">
        <v>92</v>
      </c>
      <c r="B88" s="63" t="n">
        <v>53600</v>
      </c>
      <c r="C88" s="63"/>
      <c r="D88" s="63"/>
      <c r="E88" s="63"/>
      <c r="F88" s="15" t="n">
        <v>114000</v>
      </c>
      <c r="G88" s="15"/>
      <c r="H88" s="15"/>
      <c r="I88" s="15"/>
      <c r="J88" s="15"/>
      <c r="K88" s="15"/>
      <c r="L88" s="15"/>
      <c r="M88" s="63"/>
      <c r="N88" s="63"/>
      <c r="O88" s="27" t="n">
        <f aca="false">SUM(E88:N88)</f>
        <v>114000</v>
      </c>
    </row>
    <row r="89" s="17" customFormat="true" ht="18.75" hidden="false" customHeight="true" outlineLevel="0" collapsed="false">
      <c r="A89" s="22" t="s">
        <v>93</v>
      </c>
      <c r="B89" s="63" t="n">
        <v>5000</v>
      </c>
      <c r="C89" s="63"/>
      <c r="D89" s="63"/>
      <c r="E89" s="63"/>
      <c r="F89" s="63" t="n">
        <v>3000</v>
      </c>
      <c r="G89" s="63"/>
      <c r="H89" s="63"/>
      <c r="I89" s="63"/>
      <c r="J89" s="63"/>
      <c r="K89" s="63"/>
      <c r="L89" s="63"/>
      <c r="M89" s="63"/>
      <c r="N89" s="63"/>
      <c r="O89" s="27" t="n">
        <f aca="false">SUM(E89:N89)</f>
        <v>3000</v>
      </c>
    </row>
    <row r="90" s="17" customFormat="true" ht="21.75" hidden="false" customHeight="true" outlineLevel="0" collapsed="false">
      <c r="A90" s="22" t="s">
        <v>94</v>
      </c>
      <c r="B90" s="63" t="n">
        <v>7500</v>
      </c>
      <c r="C90" s="63"/>
      <c r="D90" s="63"/>
      <c r="E90" s="63"/>
      <c r="F90" s="63" t="n">
        <v>66000</v>
      </c>
      <c r="G90" s="63"/>
      <c r="H90" s="63"/>
      <c r="I90" s="63"/>
      <c r="J90" s="63"/>
      <c r="K90" s="63"/>
      <c r="L90" s="15"/>
      <c r="M90" s="63"/>
      <c r="N90" s="63"/>
      <c r="O90" s="27" t="n">
        <f aca="false">SUM(E90:N90)</f>
        <v>66000</v>
      </c>
    </row>
    <row r="91" s="17" customFormat="true" ht="36.75" hidden="false" customHeight="true" outlineLevel="0" collapsed="false">
      <c r="A91" s="22" t="s">
        <v>95</v>
      </c>
      <c r="B91" s="63" t="n">
        <v>20000</v>
      </c>
      <c r="C91" s="63"/>
      <c r="D91" s="63"/>
      <c r="E91" s="63"/>
      <c r="F91" s="63" t="n">
        <v>45000</v>
      </c>
      <c r="G91" s="63"/>
      <c r="H91" s="63"/>
      <c r="I91" s="15"/>
      <c r="J91" s="63"/>
      <c r="K91" s="63"/>
      <c r="L91" s="63"/>
      <c r="M91" s="63"/>
      <c r="N91" s="63"/>
      <c r="O91" s="27" t="n">
        <f aca="false">SUM(E91:N91)</f>
        <v>45000</v>
      </c>
      <c r="Q91" s="56"/>
    </row>
    <row r="92" s="17" customFormat="true" ht="61.5" hidden="false" customHeight="true" outlineLevel="0" collapsed="false">
      <c r="A92" s="64"/>
      <c r="B92" s="65"/>
      <c r="C92" s="65"/>
      <c r="D92" s="65"/>
      <c r="E92" s="65"/>
      <c r="F92" s="65"/>
      <c r="G92" s="65"/>
      <c r="H92" s="65"/>
      <c r="I92" s="66"/>
      <c r="J92" s="65"/>
      <c r="K92" s="65"/>
      <c r="L92" s="65"/>
      <c r="M92" s="65"/>
      <c r="N92" s="65"/>
      <c r="O92" s="27" t="n">
        <f aca="false">SUM(E92:N92)</f>
        <v>0</v>
      </c>
    </row>
    <row r="93" s="17" customFormat="true" ht="41.25" hidden="false" customHeight="true" outlineLevel="0" collapsed="false">
      <c r="A93" s="67"/>
      <c r="B93" s="39"/>
      <c r="C93" s="39"/>
      <c r="D93" s="39"/>
      <c r="E93" s="39"/>
      <c r="F93" s="39"/>
      <c r="G93" s="39"/>
      <c r="H93" s="39"/>
      <c r="I93" s="68"/>
      <c r="J93" s="39"/>
      <c r="K93" s="39"/>
      <c r="L93" s="39"/>
      <c r="M93" s="39"/>
      <c r="N93" s="39"/>
      <c r="O93" s="27" t="n">
        <f aca="false">SUM(E93:N93)</f>
        <v>0</v>
      </c>
    </row>
    <row r="94" s="17" customFormat="true" ht="23.25" hidden="false" customHeight="true" outlineLevel="0" collapsed="false">
      <c r="A94" s="69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27" t="n">
        <f aca="false">SUM(E94:N94)</f>
        <v>0</v>
      </c>
      <c r="P94" s="56" t="n">
        <f aca="false">SUM(O94)</f>
        <v>0</v>
      </c>
    </row>
    <row r="95" s="17" customFormat="true" ht="18" hidden="false" customHeight="true" outlineLevel="0" collapsed="false">
      <c r="A95" s="30" t="s">
        <v>35</v>
      </c>
      <c r="B95" s="31"/>
      <c r="C95" s="31"/>
      <c r="D95" s="31"/>
      <c r="E95" s="32" t="s">
        <v>36</v>
      </c>
      <c r="F95" s="32"/>
      <c r="G95" s="32"/>
      <c r="H95" s="33" t="s">
        <v>35</v>
      </c>
      <c r="I95" s="33" t="s">
        <v>21</v>
      </c>
      <c r="J95" s="33"/>
      <c r="K95" s="31"/>
      <c r="L95" s="34" t="s">
        <v>37</v>
      </c>
      <c r="M95" s="33"/>
      <c r="N95" s="29"/>
      <c r="O95" s="27" t="n">
        <f aca="false">SUM(F95:N95)</f>
        <v>0</v>
      </c>
      <c r="P95" s="56"/>
    </row>
    <row r="96" s="17" customFormat="true" ht="20.25" hidden="false" customHeight="true" outlineLevel="0" collapsed="false">
      <c r="A96" s="30"/>
      <c r="B96" s="35" t="s">
        <v>38</v>
      </c>
      <c r="C96" s="35"/>
      <c r="D96" s="35"/>
      <c r="E96" s="32"/>
      <c r="F96" s="32"/>
      <c r="G96" s="33"/>
      <c r="H96" s="33"/>
      <c r="I96" s="35" t="s">
        <v>39</v>
      </c>
      <c r="J96" s="35"/>
      <c r="K96" s="35"/>
      <c r="L96" s="32"/>
      <c r="M96" s="32"/>
      <c r="N96" s="29"/>
      <c r="O96" s="27" t="n">
        <f aca="false">SUM(F96:N96)</f>
        <v>0</v>
      </c>
      <c r="P96" s="56"/>
    </row>
    <row r="97" s="17" customFormat="true" ht="21" hidden="false" customHeight="true" outlineLevel="0" collapsed="false">
      <c r="A97" s="36" t="s">
        <v>40</v>
      </c>
      <c r="B97" s="37" t="s">
        <v>41</v>
      </c>
      <c r="C97" s="37"/>
      <c r="D97" s="37"/>
      <c r="E97" s="32"/>
      <c r="F97" s="32"/>
      <c r="G97" s="33"/>
      <c r="H97" s="34" t="s">
        <v>40</v>
      </c>
      <c r="I97" s="37" t="s">
        <v>42</v>
      </c>
      <c r="J97" s="37"/>
      <c r="K97" s="37"/>
      <c r="L97" s="38"/>
      <c r="M97" s="38"/>
      <c r="N97" s="39"/>
      <c r="O97" s="27"/>
      <c r="P97" s="56" t="n">
        <f aca="false">SUM(C97:O97)</f>
        <v>0</v>
      </c>
    </row>
    <row r="98" s="17" customFormat="true" ht="21" hidden="false" customHeight="true" outlineLevel="0" collapsed="false">
      <c r="A98" s="70" t="s">
        <v>96</v>
      </c>
      <c r="B98" s="71" t="s">
        <v>3</v>
      </c>
      <c r="C98" s="72" t="s">
        <v>97</v>
      </c>
      <c r="D98" s="72"/>
      <c r="E98" s="72"/>
      <c r="F98" s="72" t="s">
        <v>98</v>
      </c>
      <c r="G98" s="72"/>
      <c r="H98" s="72"/>
      <c r="I98" s="72" t="s">
        <v>99</v>
      </c>
      <c r="J98" s="72"/>
      <c r="K98" s="72"/>
      <c r="L98" s="72" t="s">
        <v>100</v>
      </c>
      <c r="M98" s="72"/>
      <c r="N98" s="72"/>
      <c r="O98" s="27"/>
      <c r="P98" s="56"/>
    </row>
    <row r="99" s="17" customFormat="true" ht="37.5" hidden="false" customHeight="true" outlineLevel="0" collapsed="false">
      <c r="A99" s="70"/>
      <c r="B99" s="8" t="s">
        <v>8</v>
      </c>
      <c r="C99" s="12" t="s">
        <v>9</v>
      </c>
      <c r="D99" s="12" t="s">
        <v>10</v>
      </c>
      <c r="E99" s="12" t="s">
        <v>11</v>
      </c>
      <c r="F99" s="12" t="s">
        <v>12</v>
      </c>
      <c r="G99" s="12" t="s">
        <v>13</v>
      </c>
      <c r="H99" s="13" t="s">
        <v>14</v>
      </c>
      <c r="I99" s="12" t="s">
        <v>15</v>
      </c>
      <c r="J99" s="12" t="s">
        <v>16</v>
      </c>
      <c r="K99" s="12" t="s">
        <v>17</v>
      </c>
      <c r="L99" s="12" t="s">
        <v>18</v>
      </c>
      <c r="M99" s="12" t="s">
        <v>19</v>
      </c>
      <c r="N99" s="12" t="s">
        <v>20</v>
      </c>
      <c r="O99" s="27"/>
      <c r="P99" s="56"/>
    </row>
    <row r="100" s="17" customFormat="true" ht="21" hidden="false" customHeight="true" outlineLevel="0" collapsed="false">
      <c r="A100" s="47" t="s">
        <v>101</v>
      </c>
      <c r="B100" s="46" t="n">
        <v>10000</v>
      </c>
      <c r="C100" s="46"/>
      <c r="D100" s="46"/>
      <c r="E100" s="46"/>
      <c r="F100" s="46"/>
      <c r="G100" s="46"/>
      <c r="H100" s="46" t="n">
        <v>10000</v>
      </c>
      <c r="I100" s="46"/>
      <c r="J100" s="46"/>
      <c r="K100" s="46"/>
      <c r="L100" s="46"/>
      <c r="M100" s="46"/>
      <c r="N100" s="46"/>
      <c r="O100" s="27"/>
      <c r="P100" s="56" t="n">
        <f aca="false">SUM(C100:O100)</f>
        <v>10000</v>
      </c>
    </row>
    <row r="101" s="17" customFormat="true" ht="38.25" hidden="false" customHeight="true" outlineLevel="0" collapsed="false">
      <c r="A101" s="22" t="s">
        <v>102</v>
      </c>
      <c r="B101" s="46" t="n">
        <v>4300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27"/>
      <c r="P101" s="56" t="n">
        <f aca="false">SUM(C101:O101)</f>
        <v>0</v>
      </c>
    </row>
    <row r="102" s="17" customFormat="true" ht="60.75" hidden="false" customHeight="true" outlineLevel="0" collapsed="false">
      <c r="A102" s="22" t="s">
        <v>103</v>
      </c>
      <c r="B102" s="46" t="n">
        <v>5200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27"/>
      <c r="P102" s="56" t="n">
        <f aca="false">SUM(C102:O102)</f>
        <v>0</v>
      </c>
    </row>
    <row r="103" s="17" customFormat="true" ht="48" hidden="false" customHeight="true" outlineLevel="0" collapsed="false">
      <c r="A103" s="22" t="s">
        <v>104</v>
      </c>
      <c r="B103" s="63" t="n">
        <v>11600</v>
      </c>
      <c r="C103" s="63"/>
      <c r="D103" s="63"/>
      <c r="E103" s="63"/>
      <c r="F103" s="15"/>
      <c r="G103" s="15"/>
      <c r="H103" s="15"/>
      <c r="I103" s="15"/>
      <c r="J103" s="15"/>
      <c r="K103" s="15"/>
      <c r="L103" s="15"/>
      <c r="M103" s="63"/>
      <c r="N103" s="63"/>
      <c r="O103" s="27"/>
      <c r="P103" s="56"/>
    </row>
    <row r="104" s="17" customFormat="true" ht="18.75" hidden="false" customHeight="true" outlineLevel="0" collapsed="false">
      <c r="A104" s="22"/>
      <c r="B104" s="63"/>
      <c r="C104" s="63"/>
      <c r="D104" s="63"/>
      <c r="E104" s="63"/>
      <c r="F104" s="15"/>
      <c r="G104" s="15"/>
      <c r="H104" s="15"/>
      <c r="I104" s="15"/>
      <c r="J104" s="15"/>
      <c r="K104" s="15"/>
      <c r="L104" s="15"/>
      <c r="M104" s="63"/>
      <c r="N104" s="63"/>
      <c r="O104" s="27" t="s">
        <v>21</v>
      </c>
    </row>
    <row r="105" s="17" customFormat="true" ht="18" hidden="false" customHeight="true" outlineLevel="0" collapsed="false">
      <c r="A105" s="22"/>
      <c r="B105" s="63"/>
      <c r="C105" s="63"/>
      <c r="D105" s="63"/>
      <c r="E105" s="63"/>
      <c r="F105" s="15"/>
      <c r="G105" s="15"/>
      <c r="H105" s="15"/>
      <c r="I105" s="15"/>
      <c r="J105" s="15"/>
      <c r="K105" s="15"/>
      <c r="L105" s="15"/>
      <c r="M105" s="63"/>
      <c r="N105" s="63"/>
      <c r="O105" s="27" t="s">
        <v>21</v>
      </c>
    </row>
    <row r="106" s="17" customFormat="true" ht="20.25" hidden="false" customHeight="true" outlineLevel="0" collapsed="false">
      <c r="A106" s="14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27" t="n">
        <f aca="false">SUM(C106:N106)</f>
        <v>0</v>
      </c>
    </row>
    <row r="107" s="17" customFormat="true" ht="27" hidden="false" customHeight="true" outlineLevel="0" collapsed="false">
      <c r="A107" s="14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27" t="n">
        <f aca="false">SUM(C107:N107)</f>
        <v>0</v>
      </c>
    </row>
    <row r="108" s="17" customFormat="true" ht="21.75" hidden="false" customHeight="true" outlineLevel="0" collapsed="false">
      <c r="A108" s="14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27" t="n">
        <f aca="false">SUM(C108:N108)</f>
        <v>0</v>
      </c>
      <c r="P108" s="17" t="s">
        <v>21</v>
      </c>
    </row>
    <row r="109" s="17" customFormat="true" ht="21.75" hidden="false" customHeight="true" outlineLevel="0" collapsed="false">
      <c r="A109" s="22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 t="n">
        <f aca="false">N110+N111+N118+N119+N120</f>
        <v>80000</v>
      </c>
      <c r="O109" s="27"/>
      <c r="P109" s="56" t="n">
        <f aca="false">SUM(C109:O109)</f>
        <v>80000</v>
      </c>
    </row>
    <row r="110" s="17" customFormat="true" ht="38.25" hidden="false" customHeight="true" outlineLevel="0" collapsed="false">
      <c r="A110" s="22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27" t="s">
        <v>21</v>
      </c>
      <c r="P110" s="56" t="n">
        <f aca="false">SUM(C110:O110)</f>
        <v>0</v>
      </c>
    </row>
    <row r="111" s="17" customFormat="true" ht="39.75" hidden="false" customHeight="true" outlineLevel="0" collapsed="false">
      <c r="A111" s="73"/>
      <c r="B111" s="74"/>
      <c r="C111" s="75" t="n">
        <v>70000</v>
      </c>
      <c r="D111" s="75" t="n">
        <v>70000</v>
      </c>
      <c r="E111" s="75" t="n">
        <v>70000</v>
      </c>
      <c r="F111" s="75" t="n">
        <v>70000</v>
      </c>
      <c r="G111" s="75" t="n">
        <v>70000</v>
      </c>
      <c r="H111" s="75" t="n">
        <v>70000</v>
      </c>
      <c r="I111" s="75" t="n">
        <v>70000</v>
      </c>
      <c r="J111" s="75" t="n">
        <v>70000</v>
      </c>
      <c r="K111" s="75" t="n">
        <v>70000</v>
      </c>
      <c r="L111" s="75" t="n">
        <v>70000</v>
      </c>
      <c r="M111" s="75" t="n">
        <v>70000</v>
      </c>
      <c r="N111" s="75" t="n">
        <v>80000</v>
      </c>
      <c r="O111" s="27" t="n">
        <f aca="false">SUM(C111:N111)</f>
        <v>850000</v>
      </c>
    </row>
    <row r="112" s="17" customFormat="true" ht="21" hidden="false" customHeight="true" outlineLevel="0" collapsed="false">
      <c r="A112" s="14"/>
      <c r="B112" s="63"/>
      <c r="C112" s="63"/>
      <c r="D112" s="63"/>
      <c r="E112" s="63"/>
      <c r="F112" s="63" t="n">
        <v>82500</v>
      </c>
      <c r="G112" s="63"/>
      <c r="H112" s="63"/>
      <c r="I112" s="63"/>
      <c r="J112" s="63"/>
      <c r="K112" s="63" t="n">
        <v>67500</v>
      </c>
      <c r="L112" s="63"/>
      <c r="M112" s="63" t="n">
        <v>100000</v>
      </c>
      <c r="N112" s="63"/>
      <c r="O112" s="27" t="n">
        <f aca="false">SUM(C112:N112)</f>
        <v>250000</v>
      </c>
    </row>
    <row r="113" s="17" customFormat="true" ht="21.75" hidden="false" customHeight="true" outlineLevel="0" collapsed="false">
      <c r="A113" s="14"/>
      <c r="B113" s="63"/>
      <c r="C113" s="63"/>
      <c r="D113" s="63"/>
      <c r="E113" s="63"/>
      <c r="F113" s="63"/>
      <c r="G113" s="63" t="n">
        <v>82500</v>
      </c>
      <c r="H113" s="63"/>
      <c r="I113" s="63"/>
      <c r="J113" s="63"/>
      <c r="K113" s="63"/>
      <c r="L113" s="63" t="n">
        <v>67500</v>
      </c>
      <c r="M113" s="63"/>
      <c r="N113" s="63" t="n">
        <v>400000</v>
      </c>
      <c r="O113" s="27" t="n">
        <f aca="false">SUM(C113:N113)</f>
        <v>550000</v>
      </c>
    </row>
    <row r="114" s="17" customFormat="true" ht="58.5" hidden="false" customHeight="true" outlineLevel="0" collapsed="false">
      <c r="A114" s="14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 t="n">
        <v>400000</v>
      </c>
      <c r="O114" s="27" t="n">
        <f aca="false">SUM(C114:N114)</f>
        <v>400000</v>
      </c>
    </row>
    <row r="115" s="17" customFormat="true" ht="38.25" hidden="false" customHeight="true" outlineLevel="0" collapsed="false">
      <c r="A115" s="14"/>
      <c r="B115" s="63"/>
      <c r="C115" s="63"/>
      <c r="D115" s="63"/>
      <c r="E115" s="63"/>
      <c r="F115" s="63"/>
      <c r="G115" s="63" t="n">
        <v>82500</v>
      </c>
      <c r="H115" s="63"/>
      <c r="I115" s="63"/>
      <c r="J115" s="63"/>
      <c r="K115" s="63"/>
      <c r="L115" s="63" t="n">
        <v>67500</v>
      </c>
      <c r="M115" s="63"/>
      <c r="N115" s="63"/>
      <c r="O115" s="27" t="n">
        <f aca="false">SUM(C115:N115)</f>
        <v>150000</v>
      </c>
    </row>
    <row r="116" s="17" customFormat="true" ht="21.75" hidden="false" customHeight="true" outlineLevel="0" collapsed="false">
      <c r="A116" s="14"/>
      <c r="B116" s="63"/>
      <c r="C116" s="63"/>
      <c r="D116" s="63"/>
      <c r="E116" s="63"/>
      <c r="F116" s="63"/>
      <c r="G116" s="63"/>
      <c r="H116" s="63" t="n">
        <v>20000</v>
      </c>
      <c r="I116" s="63" t="n">
        <v>50000</v>
      </c>
      <c r="J116" s="63" t="n">
        <v>90000</v>
      </c>
      <c r="K116" s="63"/>
      <c r="L116" s="63"/>
      <c r="M116" s="63"/>
      <c r="N116" s="63"/>
      <c r="O116" s="27" t="n">
        <f aca="false">SUM(C116:N116)</f>
        <v>160000</v>
      </c>
    </row>
    <row r="117" s="17" customFormat="true" ht="39.75" hidden="false" customHeight="true" outlineLevel="0" collapsed="false">
      <c r="A117" s="14"/>
      <c r="B117" s="63"/>
      <c r="C117" s="63"/>
      <c r="D117" s="63"/>
      <c r="E117" s="63"/>
      <c r="F117" s="63"/>
      <c r="G117" s="63"/>
      <c r="H117" s="63" t="n">
        <v>20000</v>
      </c>
      <c r="I117" s="63"/>
      <c r="J117" s="63"/>
      <c r="K117" s="63"/>
      <c r="L117" s="63"/>
      <c r="M117" s="63"/>
      <c r="N117" s="63"/>
      <c r="O117" s="27" t="n">
        <f aca="false">SUM(C117:N117)</f>
        <v>20000</v>
      </c>
    </row>
    <row r="118" s="17" customFormat="true" ht="39.75" hidden="false" customHeight="true" outlineLevel="0" collapsed="false">
      <c r="A118" s="14"/>
      <c r="B118" s="63"/>
      <c r="C118" s="63"/>
      <c r="D118" s="63"/>
      <c r="E118" s="63"/>
      <c r="F118" s="63"/>
      <c r="G118" s="63"/>
      <c r="H118" s="63"/>
      <c r="I118" s="63" t="n">
        <v>20000</v>
      </c>
      <c r="J118" s="63"/>
      <c r="K118" s="63"/>
      <c r="L118" s="63"/>
      <c r="M118" s="63"/>
      <c r="N118" s="63"/>
      <c r="O118" s="27" t="n">
        <f aca="false">SUM(C118:N118)</f>
        <v>20000</v>
      </c>
    </row>
    <row r="119" s="17" customFormat="true" ht="60.75" hidden="false" customHeight="true" outlineLevel="0" collapsed="false">
      <c r="A119" s="14"/>
      <c r="B119" s="63"/>
      <c r="C119" s="63"/>
      <c r="D119" s="63"/>
      <c r="E119" s="63"/>
      <c r="F119" s="63"/>
      <c r="G119" s="63"/>
      <c r="H119" s="63"/>
      <c r="I119" s="63" t="n">
        <v>30000</v>
      </c>
      <c r="J119" s="63"/>
      <c r="K119" s="63"/>
      <c r="L119" s="63"/>
      <c r="M119" s="63"/>
      <c r="N119" s="63"/>
      <c r="O119" s="27" t="n">
        <f aca="false">SUM(C119:N119)</f>
        <v>30000</v>
      </c>
    </row>
    <row r="120" s="17" customFormat="true" ht="36.75" hidden="false" customHeight="true" outlineLevel="0" collapsed="false">
      <c r="A120" s="2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27"/>
    </row>
    <row r="121" s="17" customFormat="true" ht="18.75" hidden="false" customHeight="true" outlineLevel="0" collapsed="false">
      <c r="A121" s="30" t="s">
        <v>35</v>
      </c>
      <c r="B121" s="31"/>
      <c r="C121" s="31"/>
      <c r="D121" s="31"/>
      <c r="E121" s="32" t="s">
        <v>36</v>
      </c>
      <c r="F121" s="32"/>
      <c r="G121" s="32"/>
      <c r="H121" s="33" t="s">
        <v>35</v>
      </c>
      <c r="I121" s="33" t="s">
        <v>21</v>
      </c>
      <c r="J121" s="33"/>
      <c r="K121" s="31"/>
      <c r="L121" s="34" t="s">
        <v>37</v>
      </c>
      <c r="M121" s="33"/>
      <c r="N121" s="29"/>
      <c r="O121" s="27" t="e">
        <f aca="false">SUM(#REF!)</f>
        <v>#REF!</v>
      </c>
    </row>
    <row r="122" s="17" customFormat="true" ht="22.5" hidden="false" customHeight="true" outlineLevel="0" collapsed="false">
      <c r="A122" s="30"/>
      <c r="B122" s="35" t="s">
        <v>38</v>
      </c>
      <c r="C122" s="35"/>
      <c r="D122" s="35"/>
      <c r="E122" s="32"/>
      <c r="F122" s="32"/>
      <c r="G122" s="33"/>
      <c r="H122" s="33"/>
      <c r="I122" s="35" t="s">
        <v>39</v>
      </c>
      <c r="J122" s="35"/>
      <c r="K122" s="35"/>
      <c r="L122" s="32"/>
      <c r="M122" s="32"/>
      <c r="N122" s="29"/>
      <c r="O122" s="27"/>
    </row>
    <row r="123" s="17" customFormat="true" ht="21" hidden="false" customHeight="true" outlineLevel="0" collapsed="false">
      <c r="A123" s="36" t="s">
        <v>40</v>
      </c>
      <c r="B123" s="37" t="s">
        <v>41</v>
      </c>
      <c r="C123" s="37"/>
      <c r="D123" s="37"/>
      <c r="E123" s="32"/>
      <c r="F123" s="32"/>
      <c r="G123" s="33"/>
      <c r="H123" s="34" t="s">
        <v>40</v>
      </c>
      <c r="I123" s="37" t="s">
        <v>42</v>
      </c>
      <c r="J123" s="37"/>
      <c r="K123" s="37"/>
      <c r="L123" s="38"/>
      <c r="M123" s="38"/>
      <c r="N123" s="39"/>
      <c r="O123" s="27"/>
    </row>
    <row r="124" s="17" customFormat="true" ht="18.75" hidden="false" customHeight="true" outlineLevel="0" collapsed="false">
      <c r="A124" s="7" t="s">
        <v>2</v>
      </c>
      <c r="B124" s="8" t="s">
        <v>3</v>
      </c>
      <c r="C124" s="9" t="s">
        <v>4</v>
      </c>
      <c r="D124" s="9"/>
      <c r="E124" s="9"/>
      <c r="F124" s="9" t="s">
        <v>5</v>
      </c>
      <c r="G124" s="9"/>
      <c r="H124" s="9"/>
      <c r="I124" s="9" t="s">
        <v>6</v>
      </c>
      <c r="J124" s="9"/>
      <c r="K124" s="9"/>
      <c r="L124" s="9" t="s">
        <v>7</v>
      </c>
      <c r="M124" s="9"/>
      <c r="N124" s="9"/>
      <c r="O124" s="27" t="n">
        <f aca="false">SUM(E112:N112)</f>
        <v>250000</v>
      </c>
    </row>
    <row r="125" s="17" customFormat="true" ht="21" hidden="false" customHeight="true" outlineLevel="0" collapsed="false">
      <c r="A125" s="7"/>
      <c r="B125" s="8" t="s">
        <v>8</v>
      </c>
      <c r="C125" s="12" t="s">
        <v>105</v>
      </c>
      <c r="D125" s="12" t="s">
        <v>106</v>
      </c>
      <c r="E125" s="12" t="s">
        <v>107</v>
      </c>
      <c r="F125" s="12" t="s">
        <v>108</v>
      </c>
      <c r="G125" s="12" t="s">
        <v>109</v>
      </c>
      <c r="H125" s="13" t="s">
        <v>110</v>
      </c>
      <c r="I125" s="12" t="s">
        <v>111</v>
      </c>
      <c r="J125" s="12" t="s">
        <v>112</v>
      </c>
      <c r="K125" s="12" t="s">
        <v>113</v>
      </c>
      <c r="L125" s="12" t="s">
        <v>114</v>
      </c>
      <c r="M125" s="12" t="s">
        <v>115</v>
      </c>
      <c r="N125" s="12" t="s">
        <v>116</v>
      </c>
      <c r="O125" s="27" t="n">
        <f aca="false">SUM(E113:N113)</f>
        <v>550000</v>
      </c>
    </row>
    <row r="126" s="17" customFormat="true" ht="18" hidden="false" customHeight="true" outlineLevel="0" collapsed="false">
      <c r="A126" s="14" t="s">
        <v>117</v>
      </c>
      <c r="B126" s="63" t="n">
        <v>40000</v>
      </c>
      <c r="C126" s="63"/>
      <c r="D126" s="63"/>
      <c r="E126" s="63"/>
      <c r="F126" s="63"/>
      <c r="G126" s="63"/>
      <c r="H126" s="63"/>
      <c r="I126" s="63"/>
      <c r="J126" s="63" t="n">
        <v>40000</v>
      </c>
      <c r="K126" s="63"/>
      <c r="L126" s="63"/>
      <c r="M126" s="63"/>
      <c r="N126" s="63"/>
      <c r="O126" s="27" t="n">
        <f aca="false">SUM(C126:N126)</f>
        <v>40000</v>
      </c>
      <c r="P126" s="56" t="n">
        <f aca="false">SUM(O126:O126)</f>
        <v>40000</v>
      </c>
    </row>
    <row r="127" s="17" customFormat="true" ht="54.75" hidden="false" customHeight="true" outlineLevel="0" collapsed="false">
      <c r="A127" s="14" t="s">
        <v>118</v>
      </c>
      <c r="B127" s="63" t="n">
        <v>50000</v>
      </c>
      <c r="C127" s="63"/>
      <c r="D127" s="63"/>
      <c r="E127" s="63"/>
      <c r="F127" s="63"/>
      <c r="G127" s="63"/>
      <c r="H127" s="63"/>
      <c r="I127" s="63"/>
      <c r="J127" s="63" t="n">
        <v>50000</v>
      </c>
      <c r="K127" s="63"/>
      <c r="L127" s="63"/>
      <c r="M127" s="63"/>
      <c r="N127" s="63"/>
      <c r="O127" s="27" t="s">
        <v>21</v>
      </c>
      <c r="P127" s="56" t="n">
        <f aca="false">SUM(O127:O127)</f>
        <v>0</v>
      </c>
    </row>
    <row r="128" s="17" customFormat="true" ht="18.75" hidden="false" customHeight="true" outlineLevel="0" collapsed="false">
      <c r="A128" s="14" t="s">
        <v>119</v>
      </c>
      <c r="B128" s="63" t="n">
        <v>115000</v>
      </c>
      <c r="C128" s="63"/>
      <c r="D128" s="63"/>
      <c r="E128" s="63"/>
      <c r="F128" s="63"/>
      <c r="G128" s="63"/>
      <c r="H128" s="63"/>
      <c r="I128" s="63"/>
      <c r="J128" s="63" t="n">
        <v>35000</v>
      </c>
      <c r="K128" s="63" t="n">
        <v>30000</v>
      </c>
      <c r="L128" s="63" t="n">
        <v>50000</v>
      </c>
      <c r="M128" s="63"/>
      <c r="N128" s="63"/>
      <c r="O128" s="27" t="n">
        <f aca="false">J128+K128+L128</f>
        <v>115000</v>
      </c>
    </row>
    <row r="129" s="17" customFormat="true" ht="39" hidden="false" customHeight="true" outlineLevel="0" collapsed="false">
      <c r="A129" s="14" t="s">
        <v>120</v>
      </c>
      <c r="B129" s="63" t="n">
        <v>35000</v>
      </c>
      <c r="C129" s="63"/>
      <c r="D129" s="63"/>
      <c r="E129" s="63"/>
      <c r="F129" s="63"/>
      <c r="G129" s="63"/>
      <c r="H129" s="63"/>
      <c r="I129" s="63"/>
      <c r="J129" s="63" t="n">
        <v>35000</v>
      </c>
      <c r="K129" s="63"/>
      <c r="L129" s="63"/>
      <c r="M129" s="63"/>
      <c r="N129" s="63"/>
      <c r="O129" s="27" t="n">
        <f aca="false">J129+K129+L129</f>
        <v>35000</v>
      </c>
    </row>
    <row r="130" s="17" customFormat="true" ht="36.75" hidden="false" customHeight="true" outlineLevel="0" collapsed="false">
      <c r="A130" s="14" t="s">
        <v>121</v>
      </c>
      <c r="B130" s="63" t="n">
        <v>30000</v>
      </c>
      <c r="C130" s="63"/>
      <c r="D130" s="63"/>
      <c r="E130" s="63"/>
      <c r="F130" s="63"/>
      <c r="G130" s="63"/>
      <c r="H130" s="63"/>
      <c r="I130" s="63"/>
      <c r="J130" s="63"/>
      <c r="K130" s="63" t="n">
        <v>30000</v>
      </c>
      <c r="L130" s="63"/>
      <c r="M130" s="63"/>
      <c r="N130" s="63"/>
      <c r="O130" s="27" t="n">
        <f aca="false">J130+K130+L130</f>
        <v>30000</v>
      </c>
    </row>
    <row r="131" s="17" customFormat="true" ht="77.25" hidden="false" customHeight="true" outlineLevel="0" collapsed="false">
      <c r="A131" s="14" t="s">
        <v>122</v>
      </c>
      <c r="B131" s="63" t="n">
        <v>50000</v>
      </c>
      <c r="C131" s="63"/>
      <c r="D131" s="63"/>
      <c r="E131" s="63"/>
      <c r="F131" s="63"/>
      <c r="G131" s="63"/>
      <c r="H131" s="63"/>
      <c r="I131" s="63"/>
      <c r="J131" s="63"/>
      <c r="K131" s="63"/>
      <c r="L131" s="63" t="n">
        <v>50000</v>
      </c>
      <c r="M131" s="63"/>
      <c r="N131" s="63"/>
      <c r="O131" s="27" t="n">
        <f aca="false">J131+K131+L131</f>
        <v>50000</v>
      </c>
    </row>
    <row r="132" s="17" customFormat="true" ht="21" hidden="false" customHeight="true" outlineLevel="0" collapsed="false">
      <c r="A132" s="14" t="s">
        <v>123</v>
      </c>
      <c r="B132" s="63" t="n">
        <v>290000</v>
      </c>
      <c r="C132" s="63"/>
      <c r="D132" s="63"/>
      <c r="E132" s="63"/>
      <c r="F132" s="63"/>
      <c r="G132" s="63"/>
      <c r="H132" s="63"/>
      <c r="I132" s="63" t="n">
        <f aca="false">I133+I134+I135</f>
        <v>90000</v>
      </c>
      <c r="J132" s="63"/>
      <c r="K132" s="63"/>
      <c r="L132" s="63"/>
      <c r="M132" s="63"/>
      <c r="N132" s="63" t="n">
        <f aca="false">N133+N134+N135</f>
        <v>200000</v>
      </c>
      <c r="O132" s="27" t="n">
        <f aca="false">C132+D132+E132+F132+G132+H132+I132+J132+K132+L132+M132+N132</f>
        <v>290000</v>
      </c>
    </row>
    <row r="133" s="17" customFormat="true" ht="58.5" hidden="false" customHeight="true" outlineLevel="0" collapsed="false">
      <c r="A133" s="14" t="s">
        <v>124</v>
      </c>
      <c r="B133" s="63" t="n">
        <v>70000</v>
      </c>
      <c r="C133" s="63"/>
      <c r="D133" s="63"/>
      <c r="E133" s="63"/>
      <c r="F133" s="63"/>
      <c r="G133" s="63"/>
      <c r="H133" s="63"/>
      <c r="I133" s="63" t="n">
        <v>70000</v>
      </c>
      <c r="J133" s="63"/>
      <c r="K133" s="63"/>
      <c r="L133" s="63"/>
      <c r="M133" s="63"/>
      <c r="N133" s="63"/>
      <c r="O133" s="27" t="n">
        <f aca="false">C133+D133+E133+F133+G133+H133+I133+J133+K133+L133+M133+N133</f>
        <v>70000</v>
      </c>
    </row>
    <row r="134" s="17" customFormat="true" ht="19.5" hidden="false" customHeight="true" outlineLevel="0" collapsed="false">
      <c r="A134" s="14" t="s">
        <v>125</v>
      </c>
      <c r="B134" s="63" t="n">
        <v>20000</v>
      </c>
      <c r="C134" s="63"/>
      <c r="D134" s="63"/>
      <c r="E134" s="63"/>
      <c r="F134" s="63"/>
      <c r="G134" s="63"/>
      <c r="H134" s="63"/>
      <c r="I134" s="63" t="n">
        <v>20000</v>
      </c>
      <c r="J134" s="63"/>
      <c r="K134" s="63"/>
      <c r="L134" s="63"/>
      <c r="M134" s="63"/>
      <c r="N134" s="63"/>
      <c r="O134" s="27" t="n">
        <f aca="false">C134+D134+E134+F134+G134+H134+I134+J134+K134+L134+M134+N134</f>
        <v>20000</v>
      </c>
    </row>
    <row r="135" s="17" customFormat="true" ht="37.5" hidden="false" customHeight="true" outlineLevel="0" collapsed="false">
      <c r="A135" s="14" t="s">
        <v>126</v>
      </c>
      <c r="B135" s="63" t="n">
        <v>200000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 t="n">
        <v>200000</v>
      </c>
      <c r="O135" s="27" t="n">
        <f aca="false">C135+D135+E135+F135+G135+H135+I135+J135+K135+L135+M135+N135</f>
        <v>200000</v>
      </c>
    </row>
    <row r="136" s="17" customFormat="true" ht="20.25" hidden="false" customHeight="true" outlineLevel="0" collapsed="false">
      <c r="A136" s="14" t="s">
        <v>127</v>
      </c>
      <c r="B136" s="63" t="n">
        <v>996000</v>
      </c>
      <c r="C136" s="63" t="n">
        <f aca="false">C137+C138</f>
        <v>82165</v>
      </c>
      <c r="D136" s="63" t="n">
        <f aca="false">D137+D138</f>
        <v>82165</v>
      </c>
      <c r="E136" s="63" t="n">
        <f aca="false">E137+E138</f>
        <v>82165</v>
      </c>
      <c r="F136" s="63" t="n">
        <f aca="false">F137+F138</f>
        <v>82165</v>
      </c>
      <c r="G136" s="63" t="n">
        <f aca="false">G137+G138</f>
        <v>92165</v>
      </c>
      <c r="H136" s="63" t="n">
        <f aca="false">H137+H138</f>
        <v>82165</v>
      </c>
      <c r="I136" s="63" t="n">
        <f aca="false">I137+I138</f>
        <v>82165</v>
      </c>
      <c r="J136" s="63" t="n">
        <f aca="false">J137+J138</f>
        <v>82165</v>
      </c>
      <c r="K136" s="63" t="n">
        <f aca="false">K137+K138</f>
        <v>82165</v>
      </c>
      <c r="L136" s="63" t="n">
        <f aca="false">L137+L138</f>
        <v>82165</v>
      </c>
      <c r="M136" s="63" t="n">
        <f aca="false">M137+M138</f>
        <v>82165</v>
      </c>
      <c r="N136" s="63" t="n">
        <f aca="false">N137+N138</f>
        <v>82185</v>
      </c>
      <c r="O136" s="27" t="n">
        <f aca="false">C136+D136+E136+F136+G136+H136+I136+J136+K136+L136+M136+N136</f>
        <v>996000</v>
      </c>
    </row>
    <row r="137" s="17" customFormat="true" ht="19.5" hidden="false" customHeight="true" outlineLevel="0" collapsed="false">
      <c r="A137" s="14" t="s">
        <v>128</v>
      </c>
      <c r="B137" s="63" t="n">
        <v>986000</v>
      </c>
      <c r="C137" s="63" t="n">
        <v>82165</v>
      </c>
      <c r="D137" s="63" t="n">
        <v>82165</v>
      </c>
      <c r="E137" s="63" t="n">
        <v>82165</v>
      </c>
      <c r="F137" s="63" t="n">
        <v>82165</v>
      </c>
      <c r="G137" s="63" t="n">
        <v>82165</v>
      </c>
      <c r="H137" s="63" t="n">
        <v>82165</v>
      </c>
      <c r="I137" s="63" t="n">
        <v>82165</v>
      </c>
      <c r="J137" s="63" t="n">
        <v>82165</v>
      </c>
      <c r="K137" s="63" t="n">
        <v>82165</v>
      </c>
      <c r="L137" s="63" t="n">
        <v>82165</v>
      </c>
      <c r="M137" s="63" t="n">
        <v>82165</v>
      </c>
      <c r="N137" s="63" t="n">
        <v>82185</v>
      </c>
      <c r="O137" s="27" t="n">
        <f aca="false">C137+D137+E137+F137+G137+H137+I137+J137+K137+L137+M137+N137</f>
        <v>986000</v>
      </c>
      <c r="P137" s="17" t="s">
        <v>21</v>
      </c>
    </row>
    <row r="138" s="17" customFormat="true" ht="20.25" hidden="false" customHeight="true" outlineLevel="0" collapsed="false">
      <c r="A138" s="14" t="s">
        <v>129</v>
      </c>
      <c r="B138" s="63" t="n">
        <v>10000</v>
      </c>
      <c r="C138" s="63"/>
      <c r="D138" s="63"/>
      <c r="E138" s="63"/>
      <c r="F138" s="63"/>
      <c r="G138" s="63" t="n">
        <v>10000</v>
      </c>
      <c r="H138" s="63"/>
      <c r="I138" s="63"/>
      <c r="J138" s="63"/>
      <c r="K138" s="63"/>
      <c r="L138" s="63"/>
      <c r="M138" s="63"/>
      <c r="N138" s="63"/>
      <c r="O138" s="27" t="n">
        <f aca="false">C138+D138+E138+F138+G138+H138+I138+J138+K138+L138+M138+N138</f>
        <v>10000</v>
      </c>
      <c r="P138" s="56"/>
    </row>
    <row r="139" s="17" customFormat="true" ht="20.25" hidden="false" customHeight="true" outlineLevel="0" collapsed="false">
      <c r="A139" s="2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27"/>
      <c r="P139" s="56"/>
    </row>
    <row r="140" s="17" customFormat="true" ht="18.75" hidden="false" customHeight="true" outlineLevel="0" collapsed="false">
      <c r="A140" s="30" t="s">
        <v>35</v>
      </c>
      <c r="B140" s="31"/>
      <c r="C140" s="31"/>
      <c r="D140" s="31"/>
      <c r="E140" s="32" t="s">
        <v>36</v>
      </c>
      <c r="F140" s="32"/>
      <c r="G140" s="32"/>
      <c r="H140" s="33" t="s">
        <v>35</v>
      </c>
      <c r="I140" s="33" t="s">
        <v>21</v>
      </c>
      <c r="J140" s="33"/>
      <c r="K140" s="31"/>
      <c r="L140" s="34" t="s">
        <v>37</v>
      </c>
      <c r="M140" s="33"/>
      <c r="N140" s="29"/>
      <c r="O140" s="27"/>
    </row>
    <row r="141" s="17" customFormat="true" ht="22.5" hidden="false" customHeight="true" outlineLevel="0" collapsed="false">
      <c r="A141" s="30"/>
      <c r="B141" s="35" t="s">
        <v>38</v>
      </c>
      <c r="C141" s="35"/>
      <c r="D141" s="35"/>
      <c r="E141" s="32"/>
      <c r="F141" s="32"/>
      <c r="G141" s="33"/>
      <c r="H141" s="33"/>
      <c r="I141" s="35" t="s">
        <v>39</v>
      </c>
      <c r="J141" s="35"/>
      <c r="K141" s="35"/>
      <c r="L141" s="32"/>
      <c r="M141" s="32"/>
      <c r="N141" s="29"/>
      <c r="O141" s="27"/>
    </row>
    <row r="142" s="17" customFormat="true" ht="21" hidden="false" customHeight="true" outlineLevel="0" collapsed="false">
      <c r="A142" s="36" t="s">
        <v>40</v>
      </c>
      <c r="B142" s="37" t="s">
        <v>41</v>
      </c>
      <c r="C142" s="37"/>
      <c r="D142" s="37"/>
      <c r="E142" s="32"/>
      <c r="F142" s="32"/>
      <c r="G142" s="33"/>
      <c r="H142" s="34" t="s">
        <v>40</v>
      </c>
      <c r="I142" s="37" t="s">
        <v>42</v>
      </c>
      <c r="J142" s="37"/>
      <c r="K142" s="37"/>
      <c r="L142" s="38"/>
      <c r="M142" s="38"/>
      <c r="N142" s="39"/>
      <c r="O142" s="27"/>
    </row>
    <row r="143" s="17" customFormat="true" ht="18" hidden="false" customHeight="true" outlineLevel="0" collapsed="false">
      <c r="A143" s="14" t="s">
        <v>46</v>
      </c>
      <c r="B143" s="63" t="n">
        <v>350000</v>
      </c>
      <c r="C143" s="63"/>
      <c r="D143" s="63"/>
      <c r="E143" s="63"/>
      <c r="F143" s="63"/>
      <c r="G143" s="63" t="n">
        <v>60000</v>
      </c>
      <c r="H143" s="63" t="n">
        <v>110000</v>
      </c>
      <c r="I143" s="63" t="n">
        <v>180000</v>
      </c>
      <c r="J143" s="63"/>
      <c r="K143" s="63"/>
      <c r="L143" s="63"/>
      <c r="M143" s="63"/>
      <c r="N143" s="63"/>
      <c r="O143" s="27" t="n">
        <f aca="false">SUM(E143:N143)</f>
        <v>350000</v>
      </c>
    </row>
    <row r="144" s="17" customFormat="true" ht="21.75" hidden="false" customHeight="true" outlineLevel="0" collapsed="false">
      <c r="A144" s="76" t="s">
        <v>130</v>
      </c>
      <c r="B144" s="63" t="n">
        <v>350000</v>
      </c>
      <c r="C144" s="63"/>
      <c r="D144" s="63"/>
      <c r="E144" s="63"/>
      <c r="F144" s="63"/>
      <c r="G144" s="63" t="n">
        <v>60000</v>
      </c>
      <c r="H144" s="63" t="n">
        <v>110000</v>
      </c>
      <c r="I144" s="63" t="n">
        <v>180000</v>
      </c>
      <c r="J144" s="63"/>
      <c r="K144" s="63"/>
      <c r="L144" s="63"/>
      <c r="M144" s="63"/>
      <c r="N144" s="63"/>
      <c r="O144" s="27" t="n">
        <f aca="false">SUM(E144:N144)</f>
        <v>350000</v>
      </c>
    </row>
    <row r="145" s="17" customFormat="true" ht="40.5" hidden="false" customHeight="true" outlineLevel="0" collapsed="false">
      <c r="A145" s="76" t="s">
        <v>131</v>
      </c>
      <c r="B145" s="63" t="n">
        <v>350000</v>
      </c>
      <c r="C145" s="63"/>
      <c r="D145" s="63"/>
      <c r="E145" s="63"/>
      <c r="F145" s="63"/>
      <c r="G145" s="63" t="n">
        <f aca="false">G146+G147+G148+G155+G156+G157+G158+G159+G160+G161+G162</f>
        <v>60000</v>
      </c>
      <c r="H145" s="63" t="n">
        <f aca="false">H146+H147+H148+H155+H156+H157+H158+H159+H160+H161+H162</f>
        <v>110000</v>
      </c>
      <c r="I145" s="63" t="n">
        <f aca="false">I146+I147+I148+I155+I156+I157+I158+I159+I160+I161+I162</f>
        <v>180000</v>
      </c>
      <c r="J145" s="63"/>
      <c r="K145" s="63"/>
      <c r="L145" s="63"/>
      <c r="M145" s="63"/>
      <c r="N145" s="63"/>
      <c r="O145" s="27" t="n">
        <f aca="false">SUM(E145:N145)</f>
        <v>350000</v>
      </c>
    </row>
    <row r="146" s="17" customFormat="true" ht="36.75" hidden="false" customHeight="true" outlineLevel="0" collapsed="false">
      <c r="A146" s="76" t="s">
        <v>132</v>
      </c>
      <c r="B146" s="63" t="n">
        <v>50000</v>
      </c>
      <c r="C146" s="63"/>
      <c r="D146" s="63"/>
      <c r="E146" s="63"/>
      <c r="F146" s="63"/>
      <c r="G146" s="63"/>
      <c r="H146" s="63" t="n">
        <v>50000</v>
      </c>
      <c r="I146" s="63"/>
      <c r="J146" s="63"/>
      <c r="K146" s="63"/>
      <c r="L146" s="63"/>
      <c r="M146" s="63"/>
      <c r="N146" s="63"/>
      <c r="O146" s="27" t="n">
        <f aca="false">SUM(E146:N146)</f>
        <v>50000</v>
      </c>
    </row>
    <row r="147" s="17" customFormat="true" ht="42" hidden="false" customHeight="true" outlineLevel="0" collapsed="false">
      <c r="A147" s="76" t="s">
        <v>133</v>
      </c>
      <c r="B147" s="63" t="n">
        <v>30000</v>
      </c>
      <c r="C147" s="63"/>
      <c r="D147" s="63"/>
      <c r="E147" s="63"/>
      <c r="F147" s="63"/>
      <c r="G147" s="63"/>
      <c r="H147" s="63"/>
      <c r="I147" s="63" t="n">
        <v>30000</v>
      </c>
      <c r="J147" s="63"/>
      <c r="K147" s="63"/>
      <c r="L147" s="63"/>
      <c r="M147" s="63"/>
      <c r="N147" s="63"/>
      <c r="O147" s="27" t="n">
        <f aca="false">SUM(E147:N147)</f>
        <v>30000</v>
      </c>
      <c r="P147" s="56"/>
    </row>
    <row r="148" s="17" customFormat="true" ht="56.25" hidden="false" customHeight="true" outlineLevel="0" collapsed="false">
      <c r="A148" s="76" t="s">
        <v>134</v>
      </c>
      <c r="B148" s="63" t="n">
        <v>50000</v>
      </c>
      <c r="C148" s="63"/>
      <c r="D148" s="63"/>
      <c r="E148" s="63"/>
      <c r="F148" s="63"/>
      <c r="G148" s="63"/>
      <c r="H148" s="63"/>
      <c r="I148" s="63" t="n">
        <v>50000</v>
      </c>
      <c r="J148" s="63"/>
      <c r="K148" s="63"/>
      <c r="L148" s="63"/>
      <c r="M148" s="63"/>
      <c r="N148" s="63"/>
      <c r="O148" s="27" t="n">
        <f aca="false">SUM(C148:N148)</f>
        <v>50000</v>
      </c>
    </row>
    <row r="149" s="17" customFormat="true" ht="34.5" hidden="false" customHeight="true" outlineLevel="0" collapsed="false">
      <c r="A149" s="28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27"/>
    </row>
    <row r="150" s="17" customFormat="true" ht="30.75" hidden="false" customHeight="true" outlineLevel="0" collapsed="false">
      <c r="A150" s="30" t="s">
        <v>35</v>
      </c>
      <c r="B150" s="31"/>
      <c r="C150" s="31"/>
      <c r="D150" s="31"/>
      <c r="E150" s="32" t="s">
        <v>36</v>
      </c>
      <c r="F150" s="32"/>
      <c r="G150" s="32"/>
      <c r="H150" s="33" t="s">
        <v>35</v>
      </c>
      <c r="I150" s="33" t="s">
        <v>21</v>
      </c>
      <c r="J150" s="33"/>
      <c r="K150" s="31"/>
      <c r="L150" s="34" t="s">
        <v>37</v>
      </c>
      <c r="M150" s="33"/>
      <c r="N150" s="29"/>
      <c r="O150" s="27"/>
    </row>
    <row r="151" s="17" customFormat="true" ht="21.75" hidden="false" customHeight="true" outlineLevel="0" collapsed="false">
      <c r="A151" s="30"/>
      <c r="B151" s="35" t="s">
        <v>38</v>
      </c>
      <c r="C151" s="35"/>
      <c r="D151" s="35"/>
      <c r="E151" s="32"/>
      <c r="F151" s="32"/>
      <c r="G151" s="33"/>
      <c r="H151" s="33"/>
      <c r="I151" s="35" t="s">
        <v>39</v>
      </c>
      <c r="J151" s="35"/>
      <c r="K151" s="35"/>
      <c r="L151" s="32"/>
      <c r="M151" s="32"/>
      <c r="N151" s="29"/>
      <c r="O151" s="27"/>
    </row>
    <row r="152" s="17" customFormat="true" ht="21.75" hidden="false" customHeight="true" outlineLevel="0" collapsed="false">
      <c r="A152" s="36" t="s">
        <v>40</v>
      </c>
      <c r="B152" s="37" t="s">
        <v>41</v>
      </c>
      <c r="C152" s="37"/>
      <c r="D152" s="37"/>
      <c r="E152" s="32"/>
      <c r="F152" s="32"/>
      <c r="G152" s="33"/>
      <c r="H152" s="34" t="s">
        <v>40</v>
      </c>
      <c r="I152" s="37" t="s">
        <v>42</v>
      </c>
      <c r="J152" s="37"/>
      <c r="K152" s="37"/>
      <c r="L152" s="38"/>
      <c r="M152" s="38"/>
      <c r="N152" s="39"/>
      <c r="O152" s="27"/>
    </row>
    <row r="153" s="17" customFormat="true" ht="22.5" hidden="false" customHeight="true" outlineLevel="0" collapsed="false">
      <c r="A153" s="7" t="s">
        <v>2</v>
      </c>
      <c r="B153" s="8" t="s">
        <v>3</v>
      </c>
      <c r="C153" s="9" t="s">
        <v>4</v>
      </c>
      <c r="D153" s="9"/>
      <c r="E153" s="9"/>
      <c r="F153" s="9" t="s">
        <v>5</v>
      </c>
      <c r="G153" s="9"/>
      <c r="H153" s="9"/>
      <c r="I153" s="9" t="s">
        <v>6</v>
      </c>
      <c r="J153" s="9"/>
      <c r="K153" s="9"/>
      <c r="L153" s="9" t="s">
        <v>7</v>
      </c>
      <c r="M153" s="9"/>
      <c r="N153" s="9"/>
      <c r="O153" s="27"/>
    </row>
    <row r="154" s="17" customFormat="true" ht="19.5" hidden="false" customHeight="true" outlineLevel="0" collapsed="false">
      <c r="A154" s="7"/>
      <c r="B154" s="8" t="s">
        <v>8</v>
      </c>
      <c r="C154" s="12" t="s">
        <v>135</v>
      </c>
      <c r="D154" s="12" t="s">
        <v>136</v>
      </c>
      <c r="E154" s="12" t="s">
        <v>137</v>
      </c>
      <c r="F154" s="12" t="s">
        <v>138</v>
      </c>
      <c r="G154" s="12" t="s">
        <v>139</v>
      </c>
      <c r="H154" s="13" t="s">
        <v>140</v>
      </c>
      <c r="I154" s="12" t="s">
        <v>141</v>
      </c>
      <c r="J154" s="12" t="s">
        <v>142</v>
      </c>
      <c r="K154" s="12" t="s">
        <v>143</v>
      </c>
      <c r="L154" s="12" t="s">
        <v>144</v>
      </c>
      <c r="M154" s="12" t="s">
        <v>145</v>
      </c>
      <c r="N154" s="12" t="s">
        <v>146</v>
      </c>
      <c r="O154" s="27"/>
      <c r="P154" s="17" t="s">
        <v>21</v>
      </c>
    </row>
    <row r="155" s="17" customFormat="true" ht="40.5" hidden="false" customHeight="true" outlineLevel="0" collapsed="false">
      <c r="A155" s="76" t="s">
        <v>147</v>
      </c>
      <c r="B155" s="63" t="n">
        <v>20000</v>
      </c>
      <c r="C155" s="63"/>
      <c r="D155" s="63"/>
      <c r="E155" s="63"/>
      <c r="F155" s="63"/>
      <c r="G155" s="63" t="n">
        <v>20000</v>
      </c>
      <c r="H155" s="63"/>
      <c r="I155" s="63"/>
      <c r="J155" s="63"/>
      <c r="K155" s="63"/>
      <c r="L155" s="63"/>
      <c r="M155" s="63"/>
      <c r="N155" s="63"/>
      <c r="O155" s="27" t="n">
        <f aca="false">SUM(C155:N155)</f>
        <v>20000</v>
      </c>
    </row>
    <row r="156" s="17" customFormat="true" ht="21.75" hidden="false" customHeight="true" outlineLevel="0" collapsed="false">
      <c r="A156" s="76" t="s">
        <v>148</v>
      </c>
      <c r="B156" s="63" t="n">
        <v>40000</v>
      </c>
      <c r="C156" s="63"/>
      <c r="D156" s="63"/>
      <c r="E156" s="63"/>
      <c r="F156" s="63"/>
      <c r="G156" s="63" t="n">
        <v>40000</v>
      </c>
      <c r="H156" s="63"/>
      <c r="I156" s="63"/>
      <c r="J156" s="63"/>
      <c r="K156" s="63"/>
      <c r="L156" s="63"/>
      <c r="M156" s="63"/>
      <c r="N156" s="63"/>
      <c r="O156" s="27" t="n">
        <f aca="false">SUM(C156:N156)</f>
        <v>40000</v>
      </c>
    </row>
    <row r="157" s="17" customFormat="true" ht="35.25" hidden="false" customHeight="true" outlineLevel="0" collapsed="false">
      <c r="A157" s="76" t="s">
        <v>149</v>
      </c>
      <c r="B157" s="63" t="n">
        <v>30000</v>
      </c>
      <c r="C157" s="63"/>
      <c r="D157" s="63"/>
      <c r="E157" s="63"/>
      <c r="F157" s="63"/>
      <c r="G157" s="63"/>
      <c r="H157" s="63" t="n">
        <v>30000</v>
      </c>
      <c r="I157" s="63"/>
      <c r="J157" s="63"/>
      <c r="K157" s="63"/>
      <c r="L157" s="63"/>
      <c r="M157" s="63"/>
      <c r="N157" s="63"/>
      <c r="O157" s="27" t="n">
        <f aca="false">SUM(C157:N157)</f>
        <v>30000</v>
      </c>
    </row>
    <row r="158" s="17" customFormat="true" ht="75" hidden="false" customHeight="true" outlineLevel="0" collapsed="false">
      <c r="A158" s="76" t="s">
        <v>150</v>
      </c>
      <c r="B158" s="63" t="n">
        <v>30000</v>
      </c>
      <c r="C158" s="63"/>
      <c r="D158" s="63"/>
      <c r="E158" s="63"/>
      <c r="F158" s="63"/>
      <c r="G158" s="63"/>
      <c r="H158" s="63" t="n">
        <v>30000</v>
      </c>
      <c r="I158" s="63"/>
      <c r="J158" s="63"/>
      <c r="K158" s="63"/>
      <c r="L158" s="63"/>
      <c r="M158" s="63"/>
      <c r="N158" s="63"/>
      <c r="O158" s="27" t="n">
        <f aca="false">SUM(C158:N158)</f>
        <v>30000</v>
      </c>
    </row>
    <row r="159" s="17" customFormat="true" ht="38.25" hidden="false" customHeight="true" outlineLevel="0" collapsed="false">
      <c r="A159" s="19" t="s">
        <v>151</v>
      </c>
      <c r="B159" s="63" t="n">
        <v>20000</v>
      </c>
      <c r="C159" s="63"/>
      <c r="D159" s="63"/>
      <c r="E159" s="63"/>
      <c r="F159" s="63"/>
      <c r="G159" s="63"/>
      <c r="H159" s="63"/>
      <c r="I159" s="63" t="n">
        <v>20000</v>
      </c>
      <c r="J159" s="63"/>
      <c r="K159" s="63"/>
      <c r="L159" s="63"/>
      <c r="M159" s="63"/>
      <c r="N159" s="63"/>
      <c r="O159" s="27" t="n">
        <f aca="false">SUM(C159:N159)</f>
        <v>20000</v>
      </c>
    </row>
    <row r="160" s="17" customFormat="true" ht="24.75" hidden="false" customHeight="true" outlineLevel="0" collapsed="false">
      <c r="A160" s="19" t="s">
        <v>152</v>
      </c>
      <c r="B160" s="63" t="n">
        <v>20000</v>
      </c>
      <c r="C160" s="77"/>
      <c r="D160" s="77"/>
      <c r="E160" s="78"/>
      <c r="F160" s="77"/>
      <c r="G160" s="79"/>
      <c r="H160" s="79"/>
      <c r="I160" s="79" t="n">
        <v>20000</v>
      </c>
      <c r="J160" s="79"/>
      <c r="K160" s="79"/>
      <c r="L160" s="79"/>
      <c r="M160" s="79"/>
      <c r="N160" s="79"/>
      <c r="O160" s="27" t="n">
        <f aca="false">SUM(C160:N160)</f>
        <v>20000</v>
      </c>
      <c r="P160" s="56"/>
    </row>
    <row r="161" s="17" customFormat="true" ht="35.25" hidden="false" customHeight="true" outlineLevel="0" collapsed="false">
      <c r="A161" s="19" t="s">
        <v>153</v>
      </c>
      <c r="B161" s="63" t="n">
        <v>50000</v>
      </c>
      <c r="C161" s="80"/>
      <c r="D161" s="80"/>
      <c r="E161" s="77"/>
      <c r="F161" s="77"/>
      <c r="G161" s="77"/>
      <c r="H161" s="77"/>
      <c r="I161" s="77" t="n">
        <v>50000</v>
      </c>
      <c r="J161" s="63"/>
      <c r="K161" s="63"/>
      <c r="L161" s="77"/>
      <c r="M161" s="77"/>
      <c r="N161" s="77"/>
      <c r="O161" s="27" t="n">
        <f aca="false">SUM(C161:N161)</f>
        <v>50000</v>
      </c>
    </row>
    <row r="162" s="17" customFormat="true" ht="22.5" hidden="false" customHeight="true" outlineLevel="0" collapsed="false">
      <c r="A162" s="19" t="s">
        <v>154</v>
      </c>
      <c r="B162" s="63" t="n">
        <v>10000</v>
      </c>
      <c r="C162" s="80"/>
      <c r="D162" s="80"/>
      <c r="E162" s="77"/>
      <c r="F162" s="77"/>
      <c r="G162" s="77"/>
      <c r="H162" s="77"/>
      <c r="I162" s="77" t="n">
        <v>10000</v>
      </c>
      <c r="J162" s="63"/>
      <c r="K162" s="63"/>
      <c r="L162" s="77"/>
      <c r="M162" s="77"/>
      <c r="N162" s="77"/>
      <c r="O162" s="27" t="n">
        <f aca="false">SUM(C162:N162)</f>
        <v>10000</v>
      </c>
    </row>
    <row r="163" s="17" customFormat="true" ht="22.5" hidden="false" customHeight="true" outlineLevel="0" collapsed="false">
      <c r="A163" s="19" t="s">
        <v>155</v>
      </c>
      <c r="B163" s="63" t="n">
        <v>400000</v>
      </c>
      <c r="C163" s="80"/>
      <c r="D163" s="80"/>
      <c r="E163" s="77"/>
      <c r="F163" s="77"/>
      <c r="G163" s="77" t="n">
        <v>400000</v>
      </c>
      <c r="H163" s="77"/>
      <c r="I163" s="77"/>
      <c r="J163" s="63"/>
      <c r="K163" s="63"/>
      <c r="L163" s="77"/>
      <c r="M163" s="77"/>
      <c r="N163" s="77"/>
      <c r="O163" s="27"/>
    </row>
    <row r="164" s="17" customFormat="true" ht="57" hidden="false" customHeight="true" outlineLevel="0" collapsed="false">
      <c r="A164" s="19" t="s">
        <v>156</v>
      </c>
      <c r="B164" s="63" t="n">
        <v>400000</v>
      </c>
      <c r="C164" s="80"/>
      <c r="D164" s="80"/>
      <c r="E164" s="77"/>
      <c r="F164" s="77"/>
      <c r="G164" s="77" t="n">
        <v>400000</v>
      </c>
      <c r="H164" s="77"/>
      <c r="I164" s="77"/>
      <c r="J164" s="63"/>
      <c r="K164" s="63"/>
      <c r="L164" s="77"/>
      <c r="M164" s="77"/>
      <c r="N164" s="77"/>
      <c r="O164" s="27"/>
    </row>
    <row r="165" s="17" customFormat="true" ht="24.75" hidden="false" customHeight="true" outlineLevel="0" collapsed="false">
      <c r="A165" s="14" t="s">
        <v>157</v>
      </c>
      <c r="B165" s="63" t="n">
        <v>115000</v>
      </c>
      <c r="C165" s="63"/>
      <c r="D165" s="63"/>
      <c r="E165" s="63"/>
      <c r="F165" s="63"/>
      <c r="G165" s="63"/>
      <c r="H165" s="63"/>
      <c r="I165" s="63"/>
      <c r="J165" s="63" t="n">
        <v>115000</v>
      </c>
      <c r="K165" s="63"/>
      <c r="L165" s="63"/>
      <c r="M165" s="63"/>
      <c r="N165" s="63"/>
      <c r="O165" s="27" t="n">
        <f aca="false">SUM(C165:N165)</f>
        <v>115000</v>
      </c>
      <c r="P165" s="56"/>
    </row>
    <row r="166" s="17" customFormat="true" ht="21.75" hidden="false" customHeight="true" outlineLevel="0" collapsed="false">
      <c r="A166" s="76" t="s">
        <v>158</v>
      </c>
      <c r="B166" s="63" t="n">
        <v>115000</v>
      </c>
      <c r="C166" s="63"/>
      <c r="D166" s="63"/>
      <c r="E166" s="63"/>
      <c r="F166" s="63"/>
      <c r="G166" s="63"/>
      <c r="H166" s="63"/>
      <c r="I166" s="63"/>
      <c r="J166" s="63" t="n">
        <v>115000</v>
      </c>
      <c r="K166" s="63"/>
      <c r="L166" s="63"/>
      <c r="M166" s="63"/>
      <c r="N166" s="63"/>
      <c r="O166" s="27" t="n">
        <f aca="false">SUM(C166:N166)</f>
        <v>115000</v>
      </c>
      <c r="P166" s="56"/>
    </row>
    <row r="167" s="17" customFormat="true" ht="54.75" hidden="false" customHeight="true" outlineLevel="0" collapsed="false">
      <c r="A167" s="76" t="s">
        <v>159</v>
      </c>
      <c r="B167" s="63" t="n">
        <v>115000</v>
      </c>
      <c r="C167" s="63"/>
      <c r="D167" s="63"/>
      <c r="E167" s="63"/>
      <c r="F167" s="63"/>
      <c r="G167" s="63"/>
      <c r="H167" s="63"/>
      <c r="I167" s="63"/>
      <c r="J167" s="63" t="n">
        <f aca="false">J174+J175+J176</f>
        <v>115000</v>
      </c>
      <c r="K167" s="63"/>
      <c r="L167" s="63"/>
      <c r="M167" s="63"/>
      <c r="N167" s="63"/>
      <c r="O167" s="27" t="n">
        <f aca="false">SUM(C167:N167)</f>
        <v>115000</v>
      </c>
      <c r="P167" s="56"/>
    </row>
    <row r="168" s="17" customFormat="true" ht="12" hidden="false" customHeight="true" outlineLevel="0" collapsed="false">
      <c r="A168" s="28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27"/>
      <c r="P168" s="56"/>
    </row>
    <row r="169" s="17" customFormat="true" ht="21.75" hidden="false" customHeight="true" outlineLevel="0" collapsed="false">
      <c r="A169" s="30" t="s">
        <v>35</v>
      </c>
      <c r="B169" s="31"/>
      <c r="C169" s="31"/>
      <c r="D169" s="31"/>
      <c r="E169" s="32" t="s">
        <v>36</v>
      </c>
      <c r="F169" s="32"/>
      <c r="G169" s="32"/>
      <c r="H169" s="33" t="s">
        <v>35</v>
      </c>
      <c r="I169" s="33" t="s">
        <v>21</v>
      </c>
      <c r="J169" s="33"/>
      <c r="K169" s="31"/>
      <c r="L169" s="34" t="s">
        <v>37</v>
      </c>
      <c r="M169" s="33"/>
      <c r="N169" s="29"/>
      <c r="O169" s="27"/>
    </row>
    <row r="170" s="17" customFormat="true" ht="21.75" hidden="false" customHeight="true" outlineLevel="0" collapsed="false">
      <c r="A170" s="30"/>
      <c r="B170" s="35" t="s">
        <v>38</v>
      </c>
      <c r="C170" s="35"/>
      <c r="D170" s="35"/>
      <c r="E170" s="32"/>
      <c r="F170" s="32"/>
      <c r="G170" s="33"/>
      <c r="H170" s="33"/>
      <c r="I170" s="35" t="s">
        <v>39</v>
      </c>
      <c r="J170" s="35"/>
      <c r="K170" s="35"/>
      <c r="L170" s="32"/>
      <c r="M170" s="32"/>
      <c r="N170" s="29"/>
      <c r="O170" s="27"/>
    </row>
    <row r="171" s="17" customFormat="true" ht="21.75" hidden="false" customHeight="true" outlineLevel="0" collapsed="false">
      <c r="A171" s="36" t="s">
        <v>40</v>
      </c>
      <c r="B171" s="37" t="s">
        <v>41</v>
      </c>
      <c r="C171" s="37"/>
      <c r="D171" s="37"/>
      <c r="E171" s="32"/>
      <c r="F171" s="32"/>
      <c r="G171" s="33"/>
      <c r="H171" s="34" t="s">
        <v>40</v>
      </c>
      <c r="I171" s="37" t="s">
        <v>42</v>
      </c>
      <c r="J171" s="37"/>
      <c r="K171" s="37"/>
      <c r="L171" s="38"/>
      <c r="M171" s="38"/>
      <c r="N171" s="39"/>
      <c r="O171" s="27"/>
    </row>
    <row r="172" s="17" customFormat="true" ht="27" hidden="false" customHeight="true" outlineLevel="0" collapsed="false">
      <c r="A172" s="7" t="s">
        <v>2</v>
      </c>
      <c r="B172" s="8" t="s">
        <v>3</v>
      </c>
      <c r="C172" s="9" t="s">
        <v>4</v>
      </c>
      <c r="D172" s="9"/>
      <c r="E172" s="9"/>
      <c r="F172" s="9" t="s">
        <v>5</v>
      </c>
      <c r="G172" s="9"/>
      <c r="H172" s="9"/>
      <c r="I172" s="9" t="s">
        <v>6</v>
      </c>
      <c r="J172" s="9"/>
      <c r="K172" s="9"/>
      <c r="L172" s="9" t="s">
        <v>7</v>
      </c>
      <c r="M172" s="9"/>
      <c r="N172" s="9"/>
      <c r="O172" s="27"/>
    </row>
    <row r="173" s="17" customFormat="true" ht="21.75" hidden="false" customHeight="true" outlineLevel="0" collapsed="false">
      <c r="A173" s="7"/>
      <c r="B173" s="8" t="s">
        <v>8</v>
      </c>
      <c r="C173" s="12" t="s">
        <v>135</v>
      </c>
      <c r="D173" s="12" t="s">
        <v>136</v>
      </c>
      <c r="E173" s="12" t="s">
        <v>137</v>
      </c>
      <c r="F173" s="12" t="s">
        <v>138</v>
      </c>
      <c r="G173" s="12" t="s">
        <v>139</v>
      </c>
      <c r="H173" s="13" t="s">
        <v>140</v>
      </c>
      <c r="I173" s="12" t="s">
        <v>141</v>
      </c>
      <c r="J173" s="12" t="s">
        <v>142</v>
      </c>
      <c r="K173" s="12" t="s">
        <v>143</v>
      </c>
      <c r="L173" s="12" t="s">
        <v>144</v>
      </c>
      <c r="M173" s="12" t="s">
        <v>145</v>
      </c>
      <c r="N173" s="12" t="s">
        <v>146</v>
      </c>
      <c r="O173" s="27"/>
      <c r="P173" s="17" t="s">
        <v>21</v>
      </c>
    </row>
    <row r="174" s="17" customFormat="true" ht="57.75" hidden="false" customHeight="true" outlineLevel="0" collapsed="false">
      <c r="A174" s="76" t="s">
        <v>160</v>
      </c>
      <c r="B174" s="63" t="n">
        <v>50000</v>
      </c>
      <c r="C174" s="63"/>
      <c r="D174" s="63"/>
      <c r="E174" s="63"/>
      <c r="F174" s="63"/>
      <c r="G174" s="63"/>
      <c r="H174" s="63"/>
      <c r="I174" s="63"/>
      <c r="J174" s="63" t="n">
        <v>50000</v>
      </c>
      <c r="K174" s="63"/>
      <c r="L174" s="63"/>
      <c r="M174" s="63"/>
      <c r="N174" s="63"/>
      <c r="O174" s="27" t="n">
        <f aca="false">SUM(C174:N174)</f>
        <v>50000</v>
      </c>
      <c r="P174" s="56"/>
    </row>
    <row r="175" s="17" customFormat="true" ht="36.75" hidden="false" customHeight="true" outlineLevel="0" collapsed="false">
      <c r="A175" s="76" t="s">
        <v>161</v>
      </c>
      <c r="B175" s="63" t="n">
        <v>35000</v>
      </c>
      <c r="C175" s="63"/>
      <c r="D175" s="63"/>
      <c r="E175" s="63"/>
      <c r="F175" s="63"/>
      <c r="G175" s="63"/>
      <c r="H175" s="63"/>
      <c r="I175" s="63"/>
      <c r="J175" s="63" t="n">
        <v>35000</v>
      </c>
      <c r="K175" s="63"/>
      <c r="L175" s="63"/>
      <c r="M175" s="63"/>
      <c r="N175" s="63"/>
      <c r="O175" s="27" t="n">
        <f aca="false">SUM(C175:N175)</f>
        <v>35000</v>
      </c>
    </row>
    <row r="176" s="17" customFormat="true" ht="40.5" hidden="false" customHeight="true" outlineLevel="0" collapsed="false">
      <c r="A176" s="76" t="s">
        <v>162</v>
      </c>
      <c r="B176" s="63" t="n">
        <v>30000</v>
      </c>
      <c r="C176" s="63"/>
      <c r="D176" s="63"/>
      <c r="E176" s="63"/>
      <c r="F176" s="63"/>
      <c r="G176" s="63"/>
      <c r="H176" s="63"/>
      <c r="I176" s="63"/>
      <c r="J176" s="63" t="n">
        <v>30000</v>
      </c>
      <c r="K176" s="63"/>
      <c r="L176" s="63"/>
      <c r="M176" s="63"/>
      <c r="N176" s="63"/>
      <c r="O176" s="27" t="n">
        <f aca="false">SUM(C176:N176)</f>
        <v>30000</v>
      </c>
    </row>
    <row r="177" s="17" customFormat="true" ht="18.75" hidden="false" customHeight="true" outlineLevel="0" collapsed="false">
      <c r="A177" s="14" t="s">
        <v>163</v>
      </c>
      <c r="B177" s="63" t="n">
        <v>90000</v>
      </c>
      <c r="C177" s="63"/>
      <c r="D177" s="63"/>
      <c r="E177" s="63"/>
      <c r="F177" s="63"/>
      <c r="G177" s="63"/>
      <c r="H177" s="63" t="n">
        <v>50000</v>
      </c>
      <c r="I177" s="63" t="n">
        <v>20000</v>
      </c>
      <c r="J177" s="63" t="n">
        <v>20000</v>
      </c>
      <c r="K177" s="63"/>
      <c r="L177" s="63"/>
      <c r="M177" s="63"/>
      <c r="N177" s="63"/>
      <c r="O177" s="27" t="n">
        <f aca="false">SUM(C177:N177)</f>
        <v>90000</v>
      </c>
    </row>
    <row r="178" s="17" customFormat="true" ht="19.5" hidden="false" customHeight="true" outlineLevel="0" collapsed="false">
      <c r="A178" s="14" t="s">
        <v>164</v>
      </c>
      <c r="B178" s="63" t="n">
        <v>90000</v>
      </c>
      <c r="C178" s="63"/>
      <c r="D178" s="63"/>
      <c r="E178" s="63"/>
      <c r="F178" s="63"/>
      <c r="G178" s="63"/>
      <c r="H178" s="63" t="n">
        <v>50000</v>
      </c>
      <c r="I178" s="63" t="n">
        <v>20000</v>
      </c>
      <c r="J178" s="63" t="n">
        <v>20000</v>
      </c>
      <c r="K178" s="63"/>
      <c r="L178" s="63"/>
      <c r="M178" s="63"/>
      <c r="N178" s="63"/>
      <c r="O178" s="27" t="n">
        <f aca="false">SUM(C178:N178)</f>
        <v>90000</v>
      </c>
    </row>
    <row r="179" s="17" customFormat="true" ht="38.25" hidden="false" customHeight="true" outlineLevel="0" collapsed="false">
      <c r="A179" s="19" t="s">
        <v>165</v>
      </c>
      <c r="B179" s="63" t="n">
        <v>70000</v>
      </c>
      <c r="C179" s="63"/>
      <c r="D179" s="63"/>
      <c r="E179" s="63"/>
      <c r="F179" s="63"/>
      <c r="G179" s="63"/>
      <c r="H179" s="63" t="n">
        <v>50000</v>
      </c>
      <c r="I179" s="63" t="n">
        <v>20000</v>
      </c>
      <c r="J179" s="63"/>
      <c r="K179" s="63"/>
      <c r="L179" s="63"/>
      <c r="M179" s="63"/>
      <c r="N179" s="63"/>
      <c r="O179" s="27" t="n">
        <f aca="false">SUM(C179:N179)</f>
        <v>70000</v>
      </c>
    </row>
    <row r="180" s="17" customFormat="true" ht="35.25" hidden="false" customHeight="true" outlineLevel="0" collapsed="false">
      <c r="A180" s="76" t="s">
        <v>166</v>
      </c>
      <c r="B180" s="63" t="n">
        <v>50000</v>
      </c>
      <c r="C180" s="63"/>
      <c r="D180" s="63"/>
      <c r="E180" s="63"/>
      <c r="F180" s="63"/>
      <c r="G180" s="63"/>
      <c r="H180" s="63" t="n">
        <v>50000</v>
      </c>
      <c r="I180" s="63"/>
      <c r="J180" s="63"/>
      <c r="K180" s="63"/>
      <c r="L180" s="63"/>
      <c r="M180" s="63"/>
      <c r="N180" s="63"/>
      <c r="O180" s="27" t="n">
        <f aca="false">SUM(C180:N180)</f>
        <v>50000</v>
      </c>
    </row>
    <row r="181" s="17" customFormat="true" ht="35.25" hidden="false" customHeight="true" outlineLevel="0" collapsed="false">
      <c r="A181" s="76" t="s">
        <v>167</v>
      </c>
      <c r="B181" s="63" t="n">
        <v>20000</v>
      </c>
      <c r="C181" s="63"/>
      <c r="D181" s="63"/>
      <c r="E181" s="63"/>
      <c r="F181" s="63"/>
      <c r="G181" s="63"/>
      <c r="H181" s="63"/>
      <c r="I181" s="63" t="n">
        <v>20000</v>
      </c>
      <c r="J181" s="63"/>
      <c r="K181" s="63"/>
      <c r="L181" s="63"/>
      <c r="M181" s="63"/>
      <c r="N181" s="63"/>
      <c r="O181" s="27"/>
    </row>
    <row r="182" s="17" customFormat="true" ht="19.5" hidden="false" customHeight="true" outlineLevel="0" collapsed="false">
      <c r="A182" s="76" t="s">
        <v>168</v>
      </c>
      <c r="B182" s="63" t="n">
        <v>20000</v>
      </c>
      <c r="C182" s="63"/>
      <c r="D182" s="63"/>
      <c r="E182" s="63"/>
      <c r="F182" s="63"/>
      <c r="G182" s="63"/>
      <c r="H182" s="63"/>
      <c r="I182" s="63"/>
      <c r="J182" s="63" t="n">
        <v>20000</v>
      </c>
      <c r="K182" s="63"/>
      <c r="L182" s="63"/>
      <c r="M182" s="63"/>
      <c r="N182" s="63"/>
      <c r="O182" s="27" t="n">
        <f aca="false">SUM(C182:N182)</f>
        <v>20000</v>
      </c>
    </row>
    <row r="183" s="17" customFormat="true" ht="24.75" hidden="false" customHeight="true" outlineLevel="0" collapsed="false">
      <c r="A183" s="19" t="s">
        <v>169</v>
      </c>
      <c r="B183" s="63" t="n">
        <v>20000</v>
      </c>
      <c r="C183" s="63"/>
      <c r="D183" s="63"/>
      <c r="E183" s="63"/>
      <c r="F183" s="63"/>
      <c r="G183" s="63"/>
      <c r="H183" s="63"/>
      <c r="I183" s="63"/>
      <c r="J183" s="63" t="n">
        <v>20000</v>
      </c>
      <c r="K183" s="63"/>
      <c r="L183" s="63"/>
      <c r="M183" s="63"/>
      <c r="N183" s="63"/>
      <c r="O183" s="27" t="n">
        <f aca="false">SUM(C183:N183)</f>
        <v>20000</v>
      </c>
    </row>
    <row r="184" s="17" customFormat="true" ht="21.75" hidden="false" customHeight="true" outlineLevel="0" collapsed="false">
      <c r="A184" s="14" t="s">
        <v>170</v>
      </c>
      <c r="B184" s="63" t="n">
        <v>996000</v>
      </c>
      <c r="C184" s="63" t="n">
        <f aca="false">C186</f>
        <v>82166</v>
      </c>
      <c r="D184" s="63" t="n">
        <f aca="false">D186</f>
        <v>82166</v>
      </c>
      <c r="E184" s="63" t="n">
        <f aca="false">E186</f>
        <v>82166</v>
      </c>
      <c r="F184" s="63" t="n">
        <f aca="false">F186</f>
        <v>82166</v>
      </c>
      <c r="G184" s="63" t="n">
        <f aca="false">G186</f>
        <v>82166</v>
      </c>
      <c r="H184" s="63" t="n">
        <f aca="false">H186</f>
        <v>82166</v>
      </c>
      <c r="I184" s="63" t="n">
        <f aca="false">I186</f>
        <v>82166</v>
      </c>
      <c r="J184" s="63" t="n">
        <f aca="false">J186</f>
        <v>82166</v>
      </c>
      <c r="K184" s="63" t="n">
        <f aca="false">K186</f>
        <v>82166</v>
      </c>
      <c r="L184" s="63" t="n">
        <f aca="false">L186</f>
        <v>82166</v>
      </c>
      <c r="M184" s="63" t="n">
        <f aca="false">M185+M186</f>
        <v>92166</v>
      </c>
      <c r="N184" s="63" t="n">
        <f aca="false">N186</f>
        <v>82174</v>
      </c>
      <c r="O184" s="27" t="n">
        <f aca="false">SUM(C184:N184)</f>
        <v>996000</v>
      </c>
    </row>
    <row r="185" s="17" customFormat="true" ht="21.75" hidden="false" customHeight="true" outlineLevel="0" collapsed="false">
      <c r="A185" s="76" t="s">
        <v>171</v>
      </c>
      <c r="B185" s="63" t="n">
        <v>10000</v>
      </c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 t="n">
        <v>10000</v>
      </c>
      <c r="N185" s="63"/>
      <c r="O185" s="27" t="n">
        <f aca="false">SUM(C185:N185)</f>
        <v>10000</v>
      </c>
    </row>
    <row r="186" s="17" customFormat="true" ht="21.75" hidden="false" customHeight="true" outlineLevel="0" collapsed="false">
      <c r="A186" s="76" t="s">
        <v>172</v>
      </c>
      <c r="B186" s="63" t="n">
        <v>986000</v>
      </c>
      <c r="C186" s="63" t="n">
        <v>82166</v>
      </c>
      <c r="D186" s="63" t="n">
        <v>82166</v>
      </c>
      <c r="E186" s="63" t="n">
        <v>82166</v>
      </c>
      <c r="F186" s="63" t="n">
        <v>82166</v>
      </c>
      <c r="G186" s="63" t="n">
        <v>82166</v>
      </c>
      <c r="H186" s="63" t="n">
        <v>82166</v>
      </c>
      <c r="I186" s="63" t="n">
        <v>82166</v>
      </c>
      <c r="J186" s="63" t="n">
        <v>82166</v>
      </c>
      <c r="K186" s="63" t="n">
        <v>82166</v>
      </c>
      <c r="L186" s="63" t="n">
        <v>82166</v>
      </c>
      <c r="M186" s="63" t="n">
        <v>82166</v>
      </c>
      <c r="N186" s="63" t="n">
        <v>82174</v>
      </c>
      <c r="O186" s="27" t="n">
        <f aca="false">SUM(C186:N186)</f>
        <v>986000</v>
      </c>
    </row>
    <row r="187" s="17" customFormat="true" ht="21.75" hidden="false" customHeight="true" outlineLevel="0" collapsed="false">
      <c r="A187" s="2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27"/>
    </row>
    <row r="188" s="17" customFormat="true" ht="21.75" hidden="false" customHeight="true" outlineLevel="0" collapsed="false">
      <c r="A188" s="30" t="s">
        <v>35</v>
      </c>
      <c r="B188" s="31"/>
      <c r="C188" s="31"/>
      <c r="D188" s="31"/>
      <c r="E188" s="32" t="s">
        <v>36</v>
      </c>
      <c r="F188" s="32"/>
      <c r="G188" s="32"/>
      <c r="H188" s="33" t="s">
        <v>35</v>
      </c>
      <c r="I188" s="33" t="s">
        <v>21</v>
      </c>
      <c r="J188" s="33"/>
      <c r="K188" s="31"/>
      <c r="L188" s="34" t="s">
        <v>37</v>
      </c>
      <c r="M188" s="33"/>
      <c r="N188" s="29"/>
      <c r="O188" s="27" t="n">
        <f aca="false">SUM(C188:N188)</f>
        <v>0</v>
      </c>
    </row>
    <row r="189" s="17" customFormat="true" ht="21.75" hidden="false" customHeight="true" outlineLevel="0" collapsed="false">
      <c r="A189" s="30"/>
      <c r="B189" s="35" t="s">
        <v>38</v>
      </c>
      <c r="C189" s="35"/>
      <c r="D189" s="35"/>
      <c r="E189" s="32"/>
      <c r="F189" s="32"/>
      <c r="G189" s="33"/>
      <c r="H189" s="33"/>
      <c r="I189" s="35" t="s">
        <v>39</v>
      </c>
      <c r="J189" s="35"/>
      <c r="K189" s="35"/>
      <c r="L189" s="32"/>
      <c r="M189" s="32"/>
      <c r="N189" s="29"/>
      <c r="O189" s="27" t="n">
        <f aca="false">SUM(H189:N189)</f>
        <v>0</v>
      </c>
    </row>
    <row r="190" s="17" customFormat="true" ht="38.25" hidden="false" customHeight="true" outlineLevel="0" collapsed="false">
      <c r="A190" s="36" t="s">
        <v>40</v>
      </c>
      <c r="B190" s="37" t="s">
        <v>41</v>
      </c>
      <c r="C190" s="37"/>
      <c r="D190" s="37"/>
      <c r="E190" s="32"/>
      <c r="F190" s="32"/>
      <c r="G190" s="33"/>
      <c r="H190" s="34" t="s">
        <v>40</v>
      </c>
      <c r="I190" s="37" t="s">
        <v>42</v>
      </c>
      <c r="J190" s="37"/>
      <c r="K190" s="37"/>
      <c r="L190" s="38"/>
      <c r="M190" s="38"/>
      <c r="N190" s="39"/>
      <c r="O190" s="27" t="n">
        <f aca="false">SUM(C189:N189)</f>
        <v>0</v>
      </c>
    </row>
    <row r="191" customFormat="false" ht="26.1" hidden="false" customHeight="true" outlineLevel="0" collapsed="false">
      <c r="A191" s="30"/>
      <c r="B191" s="37"/>
      <c r="C191" s="37"/>
      <c r="D191" s="37"/>
      <c r="E191" s="32"/>
      <c r="F191" s="32"/>
      <c r="G191" s="33"/>
      <c r="H191" s="33"/>
      <c r="I191" s="37"/>
      <c r="J191" s="37"/>
      <c r="K191" s="37"/>
      <c r="L191" s="38"/>
      <c r="M191" s="38"/>
      <c r="O191" s="3" t="s">
        <v>21</v>
      </c>
    </row>
    <row r="192" customFormat="false" ht="26.1" hidden="false" customHeight="true" outlineLevel="0" collapsed="false">
      <c r="O192" s="3" t="s">
        <v>21</v>
      </c>
    </row>
    <row r="199" customFormat="false" ht="26.1" hidden="false" customHeight="true" outlineLevel="0" collapsed="false">
      <c r="O199" s="3" t="s">
        <v>21</v>
      </c>
    </row>
  </sheetData>
  <mergeCells count="89">
    <mergeCell ref="A1:N1"/>
    <mergeCell ref="A2:N2"/>
    <mergeCell ref="A3:A4"/>
    <mergeCell ref="C3:E3"/>
    <mergeCell ref="F3:H3"/>
    <mergeCell ref="I3:K3"/>
    <mergeCell ref="L3:N3"/>
    <mergeCell ref="B20:D20"/>
    <mergeCell ref="I20:K20"/>
    <mergeCell ref="B21:D21"/>
    <mergeCell ref="I21:K21"/>
    <mergeCell ref="A22:A23"/>
    <mergeCell ref="C22:E22"/>
    <mergeCell ref="F22:H22"/>
    <mergeCell ref="I22:K22"/>
    <mergeCell ref="L22:N22"/>
    <mergeCell ref="B41:D41"/>
    <mergeCell ref="I41:K41"/>
    <mergeCell ref="B42:D42"/>
    <mergeCell ref="I42:K42"/>
    <mergeCell ref="A43:A44"/>
    <mergeCell ref="C43:E43"/>
    <mergeCell ref="F43:H43"/>
    <mergeCell ref="I43:K43"/>
    <mergeCell ref="L43:N43"/>
    <mergeCell ref="B58:D58"/>
    <mergeCell ref="I58:K58"/>
    <mergeCell ref="B59:D59"/>
    <mergeCell ref="I59:K59"/>
    <mergeCell ref="A60:A61"/>
    <mergeCell ref="C60:E60"/>
    <mergeCell ref="F60:H60"/>
    <mergeCell ref="I60:K60"/>
    <mergeCell ref="L60:N60"/>
    <mergeCell ref="B70:D70"/>
    <mergeCell ref="I70:K70"/>
    <mergeCell ref="B71:D71"/>
    <mergeCell ref="I71:K71"/>
    <mergeCell ref="A72:A73"/>
    <mergeCell ref="C72:E72"/>
    <mergeCell ref="F72:H72"/>
    <mergeCell ref="I72:K72"/>
    <mergeCell ref="L72:N72"/>
    <mergeCell ref="B96:D96"/>
    <mergeCell ref="I96:K96"/>
    <mergeCell ref="B97:D97"/>
    <mergeCell ref="I97:K97"/>
    <mergeCell ref="A98:A99"/>
    <mergeCell ref="C98:E98"/>
    <mergeCell ref="F98:H98"/>
    <mergeCell ref="I98:K98"/>
    <mergeCell ref="L98:N98"/>
    <mergeCell ref="B122:D122"/>
    <mergeCell ref="I122:K122"/>
    <mergeCell ref="B123:D123"/>
    <mergeCell ref="I123:K123"/>
    <mergeCell ref="A124:A125"/>
    <mergeCell ref="C124:E124"/>
    <mergeCell ref="F124:H124"/>
    <mergeCell ref="I124:K124"/>
    <mergeCell ref="L124:N124"/>
    <mergeCell ref="B141:D141"/>
    <mergeCell ref="I141:K141"/>
    <mergeCell ref="B142:D142"/>
    <mergeCell ref="I142:K142"/>
    <mergeCell ref="B151:D151"/>
    <mergeCell ref="I151:K151"/>
    <mergeCell ref="B152:D152"/>
    <mergeCell ref="I152:K152"/>
    <mergeCell ref="A153:A154"/>
    <mergeCell ref="C153:E153"/>
    <mergeCell ref="F153:H153"/>
    <mergeCell ref="I153:K153"/>
    <mergeCell ref="L153:N153"/>
    <mergeCell ref="B170:D170"/>
    <mergeCell ref="I170:K170"/>
    <mergeCell ref="B171:D171"/>
    <mergeCell ref="I171:K171"/>
    <mergeCell ref="A172:A173"/>
    <mergeCell ref="C172:E172"/>
    <mergeCell ref="F172:H172"/>
    <mergeCell ref="I172:K172"/>
    <mergeCell ref="L172:N172"/>
    <mergeCell ref="B189:D189"/>
    <mergeCell ref="I189:K189"/>
    <mergeCell ref="B190:D190"/>
    <mergeCell ref="I190:K190"/>
    <mergeCell ref="B191:D191"/>
    <mergeCell ref="I191:K191"/>
  </mergeCells>
  <printOptions headings="false" gridLines="false" gridLinesSet="true" horizontalCentered="false" verticalCentered="false"/>
  <pageMargins left="0.4" right="0" top="0.52986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81" width="28.71"/>
    <col collapsed="false" customWidth="true" hidden="false" outlineLevel="0" max="2" min="2" style="82" width="10.42"/>
    <col collapsed="false" customWidth="true" hidden="false" outlineLevel="0" max="3" min="3" style="83" width="9.28"/>
    <col collapsed="false" customWidth="true" hidden="false" outlineLevel="0" max="4" min="4" style="84" width="9.71"/>
    <col collapsed="false" customWidth="true" hidden="false" outlineLevel="0" max="5" min="5" style="84" width="9.56"/>
    <col collapsed="false" customWidth="true" hidden="false" outlineLevel="0" max="6" min="6" style="84" width="9.42"/>
    <col collapsed="false" customWidth="true" hidden="false" outlineLevel="0" max="7" min="7" style="84" width="9.56"/>
    <col collapsed="false" customWidth="true" hidden="false" outlineLevel="0" max="8" min="8" style="84" width="9.28"/>
    <col collapsed="false" customWidth="true" hidden="false" outlineLevel="0" max="9" min="9" style="84" width="9.56"/>
    <col collapsed="false" customWidth="true" hidden="false" outlineLevel="0" max="10" min="10" style="82" width="10.14"/>
    <col collapsed="false" customWidth="true" hidden="false" outlineLevel="0" max="14" min="11" style="84" width="10.14"/>
    <col collapsed="false" customWidth="true" hidden="false" outlineLevel="0" max="15" min="15" style="85" width="9.71"/>
    <col collapsed="false" customWidth="false" hidden="false" outlineLevel="0" max="257" min="16" style="85" width="9.14"/>
  </cols>
  <sheetData>
    <row r="1" customFormat="false" ht="22.5" hidden="false" customHeight="true" outlineLevel="0" collapsed="false">
      <c r="A1" s="86" t="s">
        <v>1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9.5" hidden="false" customHeight="true" outlineLevel="0" collapsed="false">
      <c r="A2" s="87" t="s">
        <v>1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90" customFormat="true" ht="21.75" hidden="false" customHeight="true" outlineLevel="0" collapsed="false">
      <c r="A3" s="7" t="s">
        <v>2</v>
      </c>
      <c r="B3" s="88" t="s">
        <v>3</v>
      </c>
      <c r="C3" s="7" t="s">
        <v>175</v>
      </c>
      <c r="D3" s="7"/>
      <c r="E3" s="7"/>
      <c r="F3" s="7" t="s">
        <v>176</v>
      </c>
      <c r="G3" s="7"/>
      <c r="H3" s="7"/>
      <c r="I3" s="7" t="s">
        <v>177</v>
      </c>
      <c r="J3" s="7"/>
      <c r="K3" s="7"/>
      <c r="L3" s="7" t="s">
        <v>178</v>
      </c>
      <c r="M3" s="7"/>
      <c r="N3" s="7"/>
      <c r="O3" s="89"/>
    </row>
    <row r="4" s="90" customFormat="true" ht="21.75" hidden="false" customHeight="true" outlineLevel="0" collapsed="false">
      <c r="A4" s="7"/>
      <c r="B4" s="88" t="s">
        <v>8</v>
      </c>
      <c r="C4" s="12" t="s">
        <v>135</v>
      </c>
      <c r="D4" s="12" t="s">
        <v>136</v>
      </c>
      <c r="E4" s="12" t="s">
        <v>137</v>
      </c>
      <c r="F4" s="12" t="s">
        <v>138</v>
      </c>
      <c r="G4" s="12" t="s">
        <v>139</v>
      </c>
      <c r="H4" s="13" t="s">
        <v>140</v>
      </c>
      <c r="I4" s="12" t="s">
        <v>141</v>
      </c>
      <c r="J4" s="12" t="s">
        <v>142</v>
      </c>
      <c r="K4" s="12" t="s">
        <v>143</v>
      </c>
      <c r="L4" s="12" t="s">
        <v>144</v>
      </c>
      <c r="M4" s="12" t="s">
        <v>145</v>
      </c>
      <c r="N4" s="12" t="s">
        <v>146</v>
      </c>
      <c r="O4" s="89"/>
    </row>
    <row r="5" s="17" customFormat="true" ht="38.25" hidden="false" customHeight="true" outlineLevel="0" collapsed="false">
      <c r="A5" s="91" t="s">
        <v>179</v>
      </c>
      <c r="B5" s="92" t="n">
        <v>3996841</v>
      </c>
      <c r="C5" s="93" t="n">
        <f aca="false">C6+C12+C37</f>
        <v>225640</v>
      </c>
      <c r="D5" s="93" t="n">
        <f aca="false">D6+D12+D37</f>
        <v>699601</v>
      </c>
      <c r="E5" s="93" t="n">
        <f aca="false">E6+E12+E37</f>
        <v>382240</v>
      </c>
      <c r="F5" s="93" t="n">
        <f aca="false">F6+F12+F37</f>
        <v>265640</v>
      </c>
      <c r="G5" s="93" t="n">
        <f aca="false">G6+G12+G37</f>
        <v>225640</v>
      </c>
      <c r="H5" s="93" t="n">
        <f aca="false">H6+H12+H37</f>
        <v>360640</v>
      </c>
      <c r="I5" s="93" t="n">
        <f aca="false">I6+I12+I37</f>
        <v>300640</v>
      </c>
      <c r="J5" s="93" t="n">
        <f aca="false">J6+J12+J37</f>
        <v>265640</v>
      </c>
      <c r="K5" s="93" t="n">
        <f aca="false">K6+K12+K37</f>
        <v>319240</v>
      </c>
      <c r="L5" s="93" t="n">
        <f aca="false">L6+L12+L37</f>
        <v>275640</v>
      </c>
      <c r="M5" s="93" t="n">
        <f aca="false">M6+M12+M37</f>
        <v>270640</v>
      </c>
      <c r="N5" s="93" t="n">
        <f aca="false">N6+N12+N37</f>
        <v>405640</v>
      </c>
      <c r="O5" s="27" t="n">
        <f aca="false">C5+D5+E5+F5+G5+H5+I5+J5+K5+L5+M5+N5</f>
        <v>3996841</v>
      </c>
    </row>
    <row r="6" s="17" customFormat="true" ht="24.75" hidden="false" customHeight="true" outlineLevel="0" collapsed="false">
      <c r="A6" s="94" t="s">
        <v>180</v>
      </c>
      <c r="B6" s="92" t="n">
        <v>2635680</v>
      </c>
      <c r="C6" s="93" t="n">
        <f aca="false">C7</f>
        <v>219640</v>
      </c>
      <c r="D6" s="93" t="n">
        <f aca="false">D7</f>
        <v>219640</v>
      </c>
      <c r="E6" s="93" t="n">
        <f aca="false">E7</f>
        <v>219640</v>
      </c>
      <c r="F6" s="93" t="n">
        <f aca="false">F7</f>
        <v>219640</v>
      </c>
      <c r="G6" s="93" t="n">
        <f aca="false">G7</f>
        <v>219640</v>
      </c>
      <c r="H6" s="93" t="n">
        <f aca="false">H7</f>
        <v>219640</v>
      </c>
      <c r="I6" s="93" t="n">
        <f aca="false">I7</f>
        <v>219640</v>
      </c>
      <c r="J6" s="93" t="n">
        <f aca="false">J7</f>
        <v>219640</v>
      </c>
      <c r="K6" s="93" t="n">
        <f aca="false">K7</f>
        <v>219640</v>
      </c>
      <c r="L6" s="93" t="n">
        <f aca="false">L7</f>
        <v>219640</v>
      </c>
      <c r="M6" s="93" t="n">
        <f aca="false">M7</f>
        <v>219640</v>
      </c>
      <c r="N6" s="93" t="n">
        <f aca="false">N7</f>
        <v>219640</v>
      </c>
      <c r="O6" s="27" t="n">
        <f aca="false">C6+D6+E6+F6+G6+H6+I6+J6+K6+L6+M6+N6</f>
        <v>2635680</v>
      </c>
    </row>
    <row r="7" s="17" customFormat="true" ht="25.5" hidden="false" customHeight="true" outlineLevel="0" collapsed="false">
      <c r="A7" s="94" t="s">
        <v>181</v>
      </c>
      <c r="B7" s="92" t="n">
        <v>2635680</v>
      </c>
      <c r="C7" s="92" t="n">
        <f aca="false">C8+C9+C10+C11</f>
        <v>219640</v>
      </c>
      <c r="D7" s="92" t="n">
        <f aca="false">D8+D9+D10+D11</f>
        <v>219640</v>
      </c>
      <c r="E7" s="92" t="n">
        <f aca="false">E8+E9+E10+E11</f>
        <v>219640</v>
      </c>
      <c r="F7" s="92" t="n">
        <f aca="false">F8+F9+F10+F11</f>
        <v>219640</v>
      </c>
      <c r="G7" s="92" t="n">
        <f aca="false">G8+G9+G10+G11</f>
        <v>219640</v>
      </c>
      <c r="H7" s="92" t="n">
        <f aca="false">H8+H9+H10+H11</f>
        <v>219640</v>
      </c>
      <c r="I7" s="92" t="n">
        <f aca="false">I8+I9+I10+I11</f>
        <v>219640</v>
      </c>
      <c r="J7" s="92" t="n">
        <f aca="false">J8+J9+J10+J11</f>
        <v>219640</v>
      </c>
      <c r="K7" s="92" t="n">
        <f aca="false">K8+K9+K10+K11</f>
        <v>219640</v>
      </c>
      <c r="L7" s="92" t="n">
        <f aca="false">L8+L9+L10+L11</f>
        <v>219640</v>
      </c>
      <c r="M7" s="92" t="n">
        <f aca="false">M8+M9+M10+M11</f>
        <v>219640</v>
      </c>
      <c r="N7" s="92" t="n">
        <f aca="false">N8+N9+N10+N11</f>
        <v>219640</v>
      </c>
      <c r="O7" s="27" t="n">
        <f aca="false">C7+D7+E7+F7+G7+H7+I7+J7+K7+L7+M7+N7</f>
        <v>2635680</v>
      </c>
    </row>
    <row r="8" s="17" customFormat="true" ht="24.75" hidden="false" customHeight="true" outlineLevel="0" collapsed="false">
      <c r="A8" s="94" t="s">
        <v>182</v>
      </c>
      <c r="B8" s="95" t="n">
        <v>1492560</v>
      </c>
      <c r="C8" s="93" t="n">
        <v>124380</v>
      </c>
      <c r="D8" s="93" t="n">
        <v>124380</v>
      </c>
      <c r="E8" s="93" t="n">
        <v>124380</v>
      </c>
      <c r="F8" s="93" t="n">
        <v>124380</v>
      </c>
      <c r="G8" s="93" t="n">
        <v>124380</v>
      </c>
      <c r="H8" s="93" t="n">
        <v>124380</v>
      </c>
      <c r="I8" s="93" t="n">
        <v>124380</v>
      </c>
      <c r="J8" s="93" t="n">
        <v>124380</v>
      </c>
      <c r="K8" s="93" t="n">
        <v>124380</v>
      </c>
      <c r="L8" s="93" t="n">
        <v>124380</v>
      </c>
      <c r="M8" s="93" t="n">
        <v>124380</v>
      </c>
      <c r="N8" s="93" t="n">
        <v>124380</v>
      </c>
      <c r="O8" s="27" t="n">
        <f aca="false">C8+D8+E8+F8+G8+H8+I8+J8+K8+L8+M8+N8</f>
        <v>1492560</v>
      </c>
    </row>
    <row r="9" s="17" customFormat="true" ht="26.25" hidden="false" customHeight="true" outlineLevel="0" collapsed="false">
      <c r="A9" s="94" t="s">
        <v>183</v>
      </c>
      <c r="B9" s="95" t="n">
        <v>60000</v>
      </c>
      <c r="C9" s="96" t="n">
        <v>5000</v>
      </c>
      <c r="D9" s="96" t="n">
        <v>5000</v>
      </c>
      <c r="E9" s="96" t="n">
        <v>5000</v>
      </c>
      <c r="F9" s="96" t="n">
        <v>5000</v>
      </c>
      <c r="G9" s="96" t="n">
        <v>5000</v>
      </c>
      <c r="H9" s="96" t="n">
        <v>5000</v>
      </c>
      <c r="I9" s="96" t="n">
        <v>5000</v>
      </c>
      <c r="J9" s="96" t="n">
        <v>5000</v>
      </c>
      <c r="K9" s="96" t="n">
        <v>5000</v>
      </c>
      <c r="L9" s="96" t="n">
        <v>5000</v>
      </c>
      <c r="M9" s="96" t="n">
        <v>5000</v>
      </c>
      <c r="N9" s="96" t="n">
        <v>5000</v>
      </c>
      <c r="O9" s="27" t="n">
        <f aca="false">C9+D9+E9+F9+G9+H9+I9+J9+K9+L9+M9+N9</f>
        <v>60000</v>
      </c>
    </row>
    <row r="10" s="17" customFormat="true" ht="29.25" hidden="false" customHeight="true" outlineLevel="0" collapsed="false">
      <c r="A10" s="94" t="s">
        <v>184</v>
      </c>
      <c r="B10" s="95" t="n">
        <v>939120</v>
      </c>
      <c r="C10" s="96" t="n">
        <v>78260</v>
      </c>
      <c r="D10" s="96" t="n">
        <v>78260</v>
      </c>
      <c r="E10" s="96" t="n">
        <v>78260</v>
      </c>
      <c r="F10" s="96" t="n">
        <v>78260</v>
      </c>
      <c r="G10" s="96" t="n">
        <v>78260</v>
      </c>
      <c r="H10" s="96" t="n">
        <v>78260</v>
      </c>
      <c r="I10" s="96" t="n">
        <v>78260</v>
      </c>
      <c r="J10" s="96" t="n">
        <v>78260</v>
      </c>
      <c r="K10" s="96" t="n">
        <v>78260</v>
      </c>
      <c r="L10" s="96" t="n">
        <v>78260</v>
      </c>
      <c r="M10" s="96" t="n">
        <v>78260</v>
      </c>
      <c r="N10" s="96" t="n">
        <v>78260</v>
      </c>
      <c r="O10" s="27" t="n">
        <f aca="false">C10+D10+E10+F10+G10+H10+I10+J10+K10+L10+M10+N10</f>
        <v>939120</v>
      </c>
    </row>
    <row r="11" s="17" customFormat="true" ht="27.75" hidden="false" customHeight="true" outlineLevel="0" collapsed="false">
      <c r="A11" s="94" t="s">
        <v>185</v>
      </c>
      <c r="B11" s="95" t="n">
        <v>144000</v>
      </c>
      <c r="C11" s="96" t="n">
        <v>12000</v>
      </c>
      <c r="D11" s="96" t="n">
        <v>12000</v>
      </c>
      <c r="E11" s="96" t="n">
        <v>12000</v>
      </c>
      <c r="F11" s="96" t="n">
        <v>12000</v>
      </c>
      <c r="G11" s="96" t="n">
        <v>12000</v>
      </c>
      <c r="H11" s="96" t="n">
        <v>12000</v>
      </c>
      <c r="I11" s="96" t="n">
        <v>12000</v>
      </c>
      <c r="J11" s="96" t="n">
        <v>12000</v>
      </c>
      <c r="K11" s="96" t="n">
        <v>12000</v>
      </c>
      <c r="L11" s="96" t="n">
        <v>12000</v>
      </c>
      <c r="M11" s="96" t="n">
        <v>12000</v>
      </c>
      <c r="N11" s="96" t="n">
        <v>12000</v>
      </c>
      <c r="O11" s="27" t="n">
        <f aca="false">C11+D11+E11+F11+G11+H11+I11+J11+K11+L11+M11+N11</f>
        <v>144000</v>
      </c>
    </row>
    <row r="12" s="90" customFormat="true" ht="21.75" hidden="false" customHeight="true" outlineLevel="0" collapsed="false">
      <c r="A12" s="97" t="s">
        <v>186</v>
      </c>
      <c r="B12" s="92" t="n">
        <v>1245961</v>
      </c>
      <c r="C12" s="98" t="n">
        <f aca="false">C13+C26+C33</f>
        <v>6000</v>
      </c>
      <c r="D12" s="98" t="n">
        <f aca="false">D13+D26+D33</f>
        <v>479961</v>
      </c>
      <c r="E12" s="98" t="n">
        <f aca="false">E13+E26+E33</f>
        <v>76000</v>
      </c>
      <c r="F12" s="98" t="n">
        <f aca="false">F13+F26+F33</f>
        <v>46000</v>
      </c>
      <c r="G12" s="98" t="n">
        <f aca="false">G13+G26+G33</f>
        <v>6000</v>
      </c>
      <c r="H12" s="98" t="n">
        <f aca="false">H13+H26+H33</f>
        <v>141000</v>
      </c>
      <c r="I12" s="98" t="n">
        <f aca="false">I13+I26+I33</f>
        <v>81000</v>
      </c>
      <c r="J12" s="98" t="n">
        <f aca="false">J13+J26+J33</f>
        <v>46000</v>
      </c>
      <c r="K12" s="98" t="n">
        <f aca="false">K13+K26+K33</f>
        <v>71000</v>
      </c>
      <c r="L12" s="98" t="n">
        <f aca="false">L13+L26+L33</f>
        <v>56000</v>
      </c>
      <c r="M12" s="98" t="n">
        <f aca="false">M13+M26+M33</f>
        <v>51000</v>
      </c>
      <c r="N12" s="98" t="n">
        <f aca="false">N13+N26+N33</f>
        <v>186000</v>
      </c>
      <c r="O12" s="27" t="n">
        <f aca="false">C12+D12+E12+F12+G12+H12+I12+J12+K12+L12+M12+N12</f>
        <v>1245961</v>
      </c>
    </row>
    <row r="13" s="90" customFormat="true" ht="21.75" hidden="false" customHeight="true" outlineLevel="0" collapsed="false">
      <c r="A13" s="14" t="s">
        <v>187</v>
      </c>
      <c r="B13" s="92" t="n">
        <v>555961</v>
      </c>
      <c r="C13" s="93" t="n">
        <f aca="false">C16+C17</f>
        <v>6000</v>
      </c>
      <c r="D13" s="93" t="n">
        <f aca="false">D14+D15+D16+D17</f>
        <v>459961</v>
      </c>
      <c r="E13" s="93" t="n">
        <f aca="false">E14+E15+E16+E17</f>
        <v>6000</v>
      </c>
      <c r="F13" s="93" t="n">
        <f aca="false">F14+F15+F16+F17</f>
        <v>6000</v>
      </c>
      <c r="G13" s="93" t="n">
        <v>6000</v>
      </c>
      <c r="H13" s="93" t="n">
        <f aca="false">H14+H15+H16+H17</f>
        <v>6000</v>
      </c>
      <c r="I13" s="93" t="n">
        <f aca="false">I14+I15+I16+I17</f>
        <v>6000</v>
      </c>
      <c r="J13" s="93" t="n">
        <f aca="false">J14+J15+J16+J17</f>
        <v>6000</v>
      </c>
      <c r="K13" s="93" t="n">
        <f aca="false">K14+K15+K16+K17</f>
        <v>6000</v>
      </c>
      <c r="L13" s="93" t="n">
        <f aca="false">L14+L15+L16+L17</f>
        <v>6000</v>
      </c>
      <c r="M13" s="93" t="n">
        <f aca="false">M14+M15+M16+M17</f>
        <v>6000</v>
      </c>
      <c r="N13" s="93" t="n">
        <f aca="false">N14+N15+N16+N17</f>
        <v>36000</v>
      </c>
      <c r="O13" s="27" t="n">
        <f aca="false">C13+D13+E13+F13+G13+H13+I13+J13+K13+L13+M13+N13</f>
        <v>555961</v>
      </c>
    </row>
    <row r="14" s="101" customFormat="true" ht="56.25" hidden="false" customHeight="false" outlineLevel="0" collapsed="false">
      <c r="A14" s="99" t="s">
        <v>188</v>
      </c>
      <c r="B14" s="100" t="n">
        <v>453961</v>
      </c>
      <c r="C14" s="93"/>
      <c r="D14" s="93" t="n">
        <v>453961</v>
      </c>
      <c r="E14" s="93"/>
      <c r="F14" s="93"/>
      <c r="G14" s="93"/>
      <c r="H14" s="93"/>
      <c r="I14" s="93"/>
      <c r="J14" s="92"/>
      <c r="K14" s="93"/>
      <c r="L14" s="93"/>
      <c r="M14" s="93"/>
      <c r="N14" s="93"/>
      <c r="O14" s="27" t="n">
        <f aca="false">C14+D14+E14+F14+G14+H14+I14+J14+K14+L14+M14+N14</f>
        <v>453961</v>
      </c>
    </row>
    <row r="15" s="102" customFormat="true" ht="37.5" hidden="false" customHeight="false" outlineLevel="0" collapsed="false">
      <c r="A15" s="99" t="s">
        <v>189</v>
      </c>
      <c r="B15" s="100" t="n">
        <v>30000</v>
      </c>
      <c r="C15" s="93"/>
      <c r="D15" s="93"/>
      <c r="E15" s="93"/>
      <c r="F15" s="93"/>
      <c r="G15" s="93" t="s">
        <v>21</v>
      </c>
      <c r="H15" s="93"/>
      <c r="I15" s="93"/>
      <c r="J15" s="92"/>
      <c r="K15" s="93"/>
      <c r="L15" s="93"/>
      <c r="M15" s="93"/>
      <c r="N15" s="93" t="n">
        <v>30000</v>
      </c>
      <c r="O15" s="27" t="e">
        <f aca="false">C15+D15+E15+F15+G15+H15+I15+J15+K15+L15+M15+N15</f>
        <v>#VALUE!</v>
      </c>
    </row>
    <row r="16" s="104" customFormat="true" ht="21" hidden="false" customHeight="false" outlineLevel="0" collapsed="false">
      <c r="A16" s="94" t="s">
        <v>190</v>
      </c>
      <c r="B16" s="103" t="n">
        <v>42000</v>
      </c>
      <c r="C16" s="93" t="n">
        <v>3500</v>
      </c>
      <c r="D16" s="93" t="n">
        <v>3500</v>
      </c>
      <c r="E16" s="93" t="n">
        <v>3500</v>
      </c>
      <c r="F16" s="93" t="n">
        <v>3500</v>
      </c>
      <c r="G16" s="93" t="n">
        <v>3500</v>
      </c>
      <c r="H16" s="93" t="n">
        <v>3500</v>
      </c>
      <c r="I16" s="93" t="n">
        <v>3500</v>
      </c>
      <c r="J16" s="93" t="n">
        <v>3500</v>
      </c>
      <c r="K16" s="93" t="n">
        <v>3500</v>
      </c>
      <c r="L16" s="93" t="n">
        <v>3500</v>
      </c>
      <c r="M16" s="93" t="n">
        <v>3500</v>
      </c>
      <c r="N16" s="93" t="n">
        <v>3500</v>
      </c>
      <c r="O16" s="27" t="n">
        <f aca="false">C16+D16+E16+F16+G16+H16+I16+J16+K16+L16+M16+N16</f>
        <v>42000</v>
      </c>
    </row>
    <row r="17" customFormat="false" ht="21" hidden="false" customHeight="true" outlineLevel="0" collapsed="false">
      <c r="A17" s="99" t="s">
        <v>191</v>
      </c>
      <c r="B17" s="92" t="n">
        <v>30000</v>
      </c>
      <c r="C17" s="93" t="n">
        <v>2500</v>
      </c>
      <c r="D17" s="93" t="n">
        <v>2500</v>
      </c>
      <c r="E17" s="93" t="n">
        <v>2500</v>
      </c>
      <c r="F17" s="93" t="n">
        <v>2500</v>
      </c>
      <c r="G17" s="93" t="n">
        <v>2500</v>
      </c>
      <c r="H17" s="93" t="n">
        <v>2500</v>
      </c>
      <c r="I17" s="93" t="n">
        <v>2500</v>
      </c>
      <c r="J17" s="92" t="n">
        <v>2500</v>
      </c>
      <c r="K17" s="93" t="n">
        <v>2500</v>
      </c>
      <c r="L17" s="93" t="n">
        <v>2500</v>
      </c>
      <c r="M17" s="93" t="n">
        <v>2500</v>
      </c>
      <c r="N17" s="93" t="n">
        <v>2500</v>
      </c>
      <c r="O17" s="27" t="n">
        <f aca="false">C17+D17+E17+F17+G17+H17+I17+J17+K17+L17+M17+N17</f>
        <v>30000</v>
      </c>
    </row>
    <row r="18" customFormat="false" ht="21" hidden="false" customHeight="false" outlineLevel="0" collapsed="false">
      <c r="A18" s="105"/>
      <c r="B18" s="106"/>
      <c r="C18" s="107"/>
      <c r="D18" s="107"/>
      <c r="E18" s="107"/>
      <c r="F18" s="107"/>
      <c r="G18" s="107"/>
      <c r="H18" s="107"/>
      <c r="I18" s="107"/>
      <c r="J18" s="106"/>
      <c r="K18" s="107"/>
      <c r="L18" s="107"/>
      <c r="M18" s="107"/>
      <c r="N18" s="107"/>
      <c r="O18" s="108" t="n">
        <f aca="false">SUM(C10:N10)</f>
        <v>939120</v>
      </c>
    </row>
    <row r="19" customFormat="false" ht="21" hidden="false" customHeight="false" outlineLevel="0" collapsed="false">
      <c r="A19" s="105"/>
      <c r="B19" s="106"/>
      <c r="C19" s="107"/>
      <c r="D19" s="107"/>
      <c r="E19" s="107"/>
      <c r="F19" s="107"/>
      <c r="G19" s="107"/>
      <c r="H19" s="107"/>
      <c r="I19" s="107"/>
      <c r="J19" s="106"/>
      <c r="K19" s="107"/>
      <c r="L19" s="107"/>
      <c r="M19" s="107"/>
      <c r="N19" s="107"/>
      <c r="O19" s="108"/>
    </row>
    <row r="20" customFormat="false" ht="21" hidden="false" customHeight="false" outlineLevel="0" collapsed="false">
      <c r="A20" s="105"/>
      <c r="B20" s="106"/>
      <c r="C20" s="107"/>
      <c r="D20" s="107"/>
      <c r="E20" s="107"/>
      <c r="F20" s="107"/>
      <c r="G20" s="107"/>
      <c r="H20" s="107"/>
      <c r="I20" s="107"/>
      <c r="J20" s="106"/>
      <c r="K20" s="107"/>
      <c r="L20" s="107"/>
      <c r="M20" s="107"/>
      <c r="N20" s="107"/>
      <c r="O20" s="108" t="n">
        <f aca="false">SUM(C12:N12)</f>
        <v>1245961</v>
      </c>
      <c r="Q20" s="85" t="s">
        <v>21</v>
      </c>
    </row>
    <row r="21" s="110" customFormat="true" ht="18.75" hidden="false" customHeight="true" outlineLevel="0" collapsed="false">
      <c r="A21" s="30" t="s">
        <v>35</v>
      </c>
      <c r="B21" s="31"/>
      <c r="C21" s="31"/>
      <c r="D21" s="31"/>
      <c r="E21" s="32" t="s">
        <v>36</v>
      </c>
      <c r="F21" s="32"/>
      <c r="G21" s="32"/>
      <c r="H21" s="33" t="s">
        <v>35</v>
      </c>
      <c r="I21" s="33" t="s">
        <v>21</v>
      </c>
      <c r="J21" s="33"/>
      <c r="K21" s="31"/>
      <c r="L21" s="34" t="s">
        <v>37</v>
      </c>
      <c r="M21" s="33"/>
      <c r="N21" s="29"/>
      <c r="O21" s="109" t="n">
        <f aca="false">SUM(C13:N13)</f>
        <v>555961</v>
      </c>
    </row>
    <row r="22" customFormat="false" ht="21" hidden="false" customHeight="true" outlineLevel="0" collapsed="false">
      <c r="A22" s="30"/>
      <c r="B22" s="35" t="s">
        <v>38</v>
      </c>
      <c r="C22" s="35"/>
      <c r="D22" s="35"/>
      <c r="E22" s="32"/>
      <c r="F22" s="32"/>
      <c r="G22" s="33"/>
      <c r="H22" s="33"/>
      <c r="I22" s="35" t="s">
        <v>39</v>
      </c>
      <c r="J22" s="35"/>
      <c r="K22" s="35"/>
      <c r="L22" s="32"/>
      <c r="M22" s="32"/>
      <c r="N22" s="29"/>
      <c r="O22" s="108" t="n">
        <f aca="false">SUM(C14:N14)</f>
        <v>453961</v>
      </c>
    </row>
    <row r="23" customFormat="false" ht="20.25" hidden="false" customHeight="true" outlineLevel="0" collapsed="false">
      <c r="A23" s="36" t="s">
        <v>40</v>
      </c>
      <c r="B23" s="37" t="s">
        <v>41</v>
      </c>
      <c r="C23" s="37"/>
      <c r="D23" s="37"/>
      <c r="E23" s="32"/>
      <c r="F23" s="32"/>
      <c r="G23" s="33"/>
      <c r="H23" s="34" t="s">
        <v>40</v>
      </c>
      <c r="I23" s="37" t="s">
        <v>42</v>
      </c>
      <c r="J23" s="37"/>
      <c r="K23" s="37"/>
      <c r="L23" s="38"/>
      <c r="M23" s="38"/>
      <c r="N23" s="39"/>
      <c r="O23" s="108" t="e">
        <f aca="false">SUM(#REF!)</f>
        <v>#REF!</v>
      </c>
    </row>
    <row r="24" s="102" customFormat="true" ht="21" hidden="false" customHeight="true" outlineLevel="0" collapsed="false">
      <c r="A24" s="7" t="s">
        <v>2</v>
      </c>
      <c r="B24" s="88" t="s">
        <v>3</v>
      </c>
      <c r="C24" s="7" t="s">
        <v>175</v>
      </c>
      <c r="D24" s="7"/>
      <c r="E24" s="7"/>
      <c r="F24" s="7" t="s">
        <v>176</v>
      </c>
      <c r="G24" s="7"/>
      <c r="H24" s="7"/>
      <c r="I24" s="7" t="s">
        <v>177</v>
      </c>
      <c r="J24" s="7"/>
      <c r="K24" s="7"/>
      <c r="L24" s="7" t="s">
        <v>178</v>
      </c>
      <c r="M24" s="7"/>
      <c r="N24" s="7"/>
      <c r="O24" s="111" t="n">
        <f aca="false">SUM(C15:N15)</f>
        <v>30000</v>
      </c>
    </row>
    <row r="25" s="104" customFormat="true" ht="21" hidden="false" customHeight="false" outlineLevel="0" collapsed="false">
      <c r="A25" s="7"/>
      <c r="B25" s="88" t="s">
        <v>8</v>
      </c>
      <c r="C25" s="12" t="s">
        <v>105</v>
      </c>
      <c r="D25" s="12" t="s">
        <v>106</v>
      </c>
      <c r="E25" s="12" t="s">
        <v>107</v>
      </c>
      <c r="F25" s="12" t="s">
        <v>108</v>
      </c>
      <c r="G25" s="12" t="s">
        <v>109</v>
      </c>
      <c r="H25" s="13" t="s">
        <v>110</v>
      </c>
      <c r="I25" s="12" t="s">
        <v>111</v>
      </c>
      <c r="J25" s="12" t="s">
        <v>112</v>
      </c>
      <c r="K25" s="12" t="s">
        <v>113</v>
      </c>
      <c r="L25" s="12" t="s">
        <v>114</v>
      </c>
      <c r="M25" s="12" t="s">
        <v>115</v>
      </c>
      <c r="N25" s="12" t="s">
        <v>116</v>
      </c>
      <c r="O25" s="112" t="n">
        <f aca="false">SUM(C16:N16)</f>
        <v>42000</v>
      </c>
    </row>
    <row r="26" customFormat="false" ht="21" hidden="false" customHeight="false" outlineLevel="0" collapsed="false">
      <c r="A26" s="113" t="s">
        <v>192</v>
      </c>
      <c r="B26" s="92" t="n">
        <v>500000</v>
      </c>
      <c r="C26" s="93"/>
      <c r="D26" s="93" t="n">
        <f aca="false">D27+D28+D29+D30+D31+D32</f>
        <v>20000</v>
      </c>
      <c r="E26" s="93" t="n">
        <f aca="false">E27+E28+E29+E30+E31+E32</f>
        <v>25000</v>
      </c>
      <c r="F26" s="93" t="n">
        <f aca="false">F27+F28+F29+F30+F31+F32</f>
        <v>40000</v>
      </c>
      <c r="G26" s="93"/>
      <c r="H26" s="93" t="n">
        <f aca="false">H27+H28+H29+H30+H31+H32</f>
        <v>85000</v>
      </c>
      <c r="I26" s="93" t="n">
        <f aca="false">I27+I28+I29+I30+I31+I32</f>
        <v>75000</v>
      </c>
      <c r="J26" s="93" t="n">
        <f aca="false">J27+J28+J29+J30+J31+J32</f>
        <v>40000</v>
      </c>
      <c r="K26" s="93" t="n">
        <f aca="false">K27+K28+K29+K30+K31+K32</f>
        <v>20000</v>
      </c>
      <c r="L26" s="93" t="n">
        <f aca="false">L27+L28+L29+L30+L31+L32</f>
        <v>50000</v>
      </c>
      <c r="M26" s="93" t="n">
        <f aca="false">M27+M28+M29+M30+M31+M32</f>
        <v>45000</v>
      </c>
      <c r="N26" s="93" t="n">
        <f aca="false">N27+N28+N29+N30+N31+N32</f>
        <v>100000</v>
      </c>
      <c r="O26" s="108" t="n">
        <f aca="false">C26+D26+E26+F26+G26+H26+I26+J26+K26+L26+M26+N26</f>
        <v>500000</v>
      </c>
      <c r="P26" s="85" t="s">
        <v>21</v>
      </c>
      <c r="R26" s="85" t="s">
        <v>21</v>
      </c>
    </row>
    <row r="27" customFormat="false" ht="21" hidden="false" customHeight="false" outlineLevel="0" collapsed="false">
      <c r="A27" s="99" t="s">
        <v>193</v>
      </c>
      <c r="B27" s="93" t="n">
        <v>50000</v>
      </c>
      <c r="C27" s="114"/>
      <c r="D27" s="114"/>
      <c r="E27" s="114"/>
      <c r="F27" s="114"/>
      <c r="G27" s="114"/>
      <c r="H27" s="114" t="n">
        <v>25000</v>
      </c>
      <c r="I27" s="114"/>
      <c r="J27" s="114"/>
      <c r="K27" s="114"/>
      <c r="L27" s="114"/>
      <c r="M27" s="114" t="n">
        <v>25000</v>
      </c>
      <c r="N27" s="114"/>
      <c r="O27" s="108" t="n">
        <f aca="false">C27+D27+E27+F27+G27+H27+I27+J27+K27+L27+M27+N27</f>
        <v>50000</v>
      </c>
    </row>
    <row r="28" customFormat="false" ht="41.25" hidden="false" customHeight="true" outlineLevel="0" collapsed="false">
      <c r="A28" s="99" t="s">
        <v>194</v>
      </c>
      <c r="B28" s="92" t="n">
        <v>150000</v>
      </c>
      <c r="C28" s="115"/>
      <c r="D28" s="115"/>
      <c r="E28" s="115"/>
      <c r="F28" s="115"/>
      <c r="G28" s="115"/>
      <c r="H28" s="115"/>
      <c r="I28" s="115" t="n">
        <v>75000</v>
      </c>
      <c r="J28" s="116"/>
      <c r="K28" s="115"/>
      <c r="L28" s="115"/>
      <c r="M28" s="115"/>
      <c r="N28" s="115" t="n">
        <v>75000</v>
      </c>
      <c r="O28" s="108" t="n">
        <f aca="false">C28+D28+E28+F28+G28+H28+I28+J28+K28+L28+M28+N28</f>
        <v>150000</v>
      </c>
    </row>
    <row r="29" customFormat="false" ht="21" hidden="false" customHeight="false" outlineLevel="0" collapsed="false">
      <c r="A29" s="99" t="s">
        <v>195</v>
      </c>
      <c r="B29" s="92" t="n">
        <v>50000</v>
      </c>
      <c r="C29" s="114"/>
      <c r="D29" s="114"/>
      <c r="E29" s="114" t="n">
        <v>15000</v>
      </c>
      <c r="F29" s="114"/>
      <c r="G29" s="114"/>
      <c r="H29" s="114" t="n">
        <v>15000</v>
      </c>
      <c r="I29" s="114"/>
      <c r="J29" s="117"/>
      <c r="K29" s="114" t="n">
        <v>10000</v>
      </c>
      <c r="L29" s="114"/>
      <c r="M29" s="114"/>
      <c r="N29" s="114" t="n">
        <v>10000</v>
      </c>
      <c r="O29" s="108" t="n">
        <f aca="false">C29+D29+E29+F29+G29+H29+I29+J29+K29+L29+M29+N29</f>
        <v>50000</v>
      </c>
    </row>
    <row r="30" customFormat="false" ht="21" hidden="false" customHeight="false" outlineLevel="0" collapsed="false">
      <c r="A30" s="97" t="s">
        <v>196</v>
      </c>
      <c r="B30" s="103" t="n">
        <v>100000</v>
      </c>
      <c r="C30" s="118"/>
      <c r="D30" s="118" t="n">
        <v>10000</v>
      </c>
      <c r="E30" s="118"/>
      <c r="F30" s="118" t="n">
        <v>20000</v>
      </c>
      <c r="G30" s="118"/>
      <c r="H30" s="118" t="n">
        <v>15000</v>
      </c>
      <c r="I30" s="118"/>
      <c r="J30" s="119" t="n">
        <v>20000</v>
      </c>
      <c r="K30" s="118"/>
      <c r="L30" s="118" t="n">
        <v>25000</v>
      </c>
      <c r="M30" s="118" t="n">
        <v>10000</v>
      </c>
      <c r="N30" s="118"/>
      <c r="O30" s="108" t="n">
        <f aca="false">C30+D30+E30+F30+G30+H30+I30+J30+K30+L30+M30+N30</f>
        <v>100000</v>
      </c>
    </row>
    <row r="31" customFormat="false" ht="21" hidden="false" customHeight="false" outlineLevel="0" collapsed="false">
      <c r="A31" s="97" t="s">
        <v>197</v>
      </c>
      <c r="B31" s="103" t="n">
        <v>100000</v>
      </c>
      <c r="C31" s="118"/>
      <c r="D31" s="118" t="n">
        <v>10000</v>
      </c>
      <c r="E31" s="118"/>
      <c r="F31" s="118" t="n">
        <v>20000</v>
      </c>
      <c r="G31" s="118"/>
      <c r="H31" s="118" t="n">
        <v>15000</v>
      </c>
      <c r="I31" s="118"/>
      <c r="J31" s="119" t="n">
        <v>20000</v>
      </c>
      <c r="K31" s="118"/>
      <c r="L31" s="118" t="n">
        <v>25000</v>
      </c>
      <c r="M31" s="118" t="n">
        <v>10000</v>
      </c>
      <c r="N31" s="118"/>
      <c r="O31" s="108" t="n">
        <f aca="false">C31+D31+E31+F31+G31+H31+I31+J31+K31+L31+M31+N31</f>
        <v>100000</v>
      </c>
    </row>
    <row r="32" customFormat="false" ht="21" hidden="false" customHeight="false" outlineLevel="0" collapsed="false">
      <c r="A32" s="97" t="s">
        <v>77</v>
      </c>
      <c r="B32" s="103" t="n">
        <v>50000</v>
      </c>
      <c r="C32" s="120"/>
      <c r="D32" s="118"/>
      <c r="E32" s="118" t="n">
        <v>10000</v>
      </c>
      <c r="F32" s="118"/>
      <c r="G32" s="118"/>
      <c r="H32" s="118" t="n">
        <v>15000</v>
      </c>
      <c r="I32" s="118"/>
      <c r="J32" s="118"/>
      <c r="K32" s="118" t="n">
        <v>10000</v>
      </c>
      <c r="L32" s="118"/>
      <c r="M32" s="118"/>
      <c r="N32" s="118" t="n">
        <v>15000</v>
      </c>
      <c r="O32" s="108" t="n">
        <f aca="false">C32+D32+E32+F32+G32+H32+I32+J32+K32+L32+M32+N32</f>
        <v>50000</v>
      </c>
    </row>
    <row r="33" s="90" customFormat="true" ht="26.1" hidden="false" customHeight="true" outlineLevel="0" collapsed="false">
      <c r="A33" s="94" t="s">
        <v>198</v>
      </c>
      <c r="B33" s="103" t="n">
        <v>190000</v>
      </c>
      <c r="C33" s="120"/>
      <c r="D33" s="120"/>
      <c r="E33" s="120" t="n">
        <f aca="false">E34+E35+E36</f>
        <v>45000</v>
      </c>
      <c r="F33" s="120"/>
      <c r="G33" s="120"/>
      <c r="H33" s="120" t="n">
        <f aca="false">H34+H35+H36</f>
        <v>50000</v>
      </c>
      <c r="I33" s="120"/>
      <c r="J33" s="120"/>
      <c r="K33" s="120" t="n">
        <f aca="false">K34+K35+K36</f>
        <v>45000</v>
      </c>
      <c r="L33" s="120"/>
      <c r="M33" s="120"/>
      <c r="N33" s="120" t="n">
        <f aca="false">N34+N35+N36</f>
        <v>50000</v>
      </c>
      <c r="O33" s="108" t="n">
        <f aca="false">C33+D33+E33+F33+G33+H33+I33+J33+K33+L33+M33+N33</f>
        <v>190000</v>
      </c>
    </row>
    <row r="34" s="90" customFormat="true" ht="26.1" hidden="false" customHeight="true" outlineLevel="0" collapsed="false">
      <c r="A34" s="94" t="s">
        <v>79</v>
      </c>
      <c r="B34" s="92" t="n">
        <v>120000</v>
      </c>
      <c r="C34" s="118"/>
      <c r="D34" s="118"/>
      <c r="E34" s="118" t="n">
        <v>30000</v>
      </c>
      <c r="F34" s="118"/>
      <c r="G34" s="118"/>
      <c r="H34" s="118" t="n">
        <v>30000</v>
      </c>
      <c r="I34" s="118"/>
      <c r="J34" s="118"/>
      <c r="K34" s="118" t="n">
        <v>30000</v>
      </c>
      <c r="L34" s="118"/>
      <c r="M34" s="118"/>
      <c r="N34" s="118" t="n">
        <v>30000</v>
      </c>
      <c r="O34" s="108" t="n">
        <f aca="false">C34+D34+E34+F34+G34+H34+I34+J34+K34+L34+M34+N34</f>
        <v>120000</v>
      </c>
      <c r="P34" s="90" t="s">
        <v>21</v>
      </c>
    </row>
    <row r="35" s="122" customFormat="true" ht="21" hidden="false" customHeight="false" outlineLevel="0" collapsed="false">
      <c r="A35" s="121" t="s">
        <v>81</v>
      </c>
      <c r="B35" s="92" t="n">
        <v>20000</v>
      </c>
      <c r="C35" s="118"/>
      <c r="D35" s="118"/>
      <c r="E35" s="118" t="n">
        <v>5000</v>
      </c>
      <c r="F35" s="118"/>
      <c r="G35" s="118"/>
      <c r="H35" s="118" t="n">
        <v>5000</v>
      </c>
      <c r="I35" s="118"/>
      <c r="J35" s="118"/>
      <c r="K35" s="118" t="n">
        <v>5000</v>
      </c>
      <c r="L35" s="118"/>
      <c r="M35" s="118"/>
      <c r="N35" s="118" t="n">
        <v>5000</v>
      </c>
      <c r="O35" s="108" t="n">
        <f aca="false">C35+D35+E35+F35+G35+H35+I35+J35+K35+L35+M35+N35</f>
        <v>20000</v>
      </c>
    </row>
    <row r="36" s="125" customFormat="true" ht="21" hidden="false" customHeight="false" outlineLevel="0" collapsed="false">
      <c r="A36" s="123" t="s">
        <v>84</v>
      </c>
      <c r="B36" s="92" t="n">
        <v>50000</v>
      </c>
      <c r="C36" s="124"/>
      <c r="D36" s="124"/>
      <c r="E36" s="124" t="n">
        <v>10000</v>
      </c>
      <c r="F36" s="124"/>
      <c r="G36" s="124"/>
      <c r="H36" s="124" t="n">
        <v>15000</v>
      </c>
      <c r="I36" s="124"/>
      <c r="J36" s="124"/>
      <c r="K36" s="124" t="n">
        <v>10000</v>
      </c>
      <c r="L36" s="124"/>
      <c r="M36" s="124"/>
      <c r="N36" s="124" t="n">
        <v>15000</v>
      </c>
      <c r="O36" s="108" t="n">
        <f aca="false">C36+D36+E36+F36+G36+H36+I36+J36+K36+L36+M36+N36</f>
        <v>50000</v>
      </c>
    </row>
    <row r="37" s="125" customFormat="true" ht="21" hidden="false" customHeight="true" outlineLevel="0" collapsed="false">
      <c r="A37" s="126" t="s">
        <v>199</v>
      </c>
      <c r="B37" s="127" t="n">
        <v>115200</v>
      </c>
      <c r="C37" s="128"/>
      <c r="D37" s="128"/>
      <c r="E37" s="128" t="n">
        <f aca="false">E38+E39+E47+E48+E49+E50</f>
        <v>86600</v>
      </c>
      <c r="F37" s="128"/>
      <c r="G37" s="128"/>
      <c r="H37" s="128"/>
      <c r="I37" s="128"/>
      <c r="J37" s="128"/>
      <c r="K37" s="128" t="n">
        <f aca="false">K38+K39+K47+K48+K49+K50</f>
        <v>28600</v>
      </c>
      <c r="L37" s="128"/>
      <c r="M37" s="128"/>
      <c r="N37" s="128"/>
      <c r="O37" s="108" t="n">
        <f aca="false">C37+D37+E37+F37+G37+H37+I37+J37+K37+L37+M37+N37</f>
        <v>115200</v>
      </c>
      <c r="Q37" s="125" t="s">
        <v>21</v>
      </c>
    </row>
    <row r="38" s="125" customFormat="true" ht="40.5" hidden="false" customHeight="true" outlineLevel="0" collapsed="false">
      <c r="A38" s="113" t="s">
        <v>200</v>
      </c>
      <c r="B38" s="92" t="n">
        <v>22000</v>
      </c>
      <c r="C38" s="129"/>
      <c r="D38" s="129"/>
      <c r="E38" s="129" t="n">
        <v>22000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08" t="n">
        <f aca="false">C38+D38+E38+F38+G38+H38+I38+J38+K38+L38+M38+N38</f>
        <v>22000</v>
      </c>
    </row>
    <row r="39" s="125" customFormat="true" ht="60" hidden="false" customHeight="true" outlineLevel="0" collapsed="false">
      <c r="A39" s="99" t="s">
        <v>201</v>
      </c>
      <c r="B39" s="92" t="n">
        <v>28600</v>
      </c>
      <c r="C39" s="93"/>
      <c r="D39" s="93"/>
      <c r="E39" s="93"/>
      <c r="F39" s="93"/>
      <c r="G39" s="93"/>
      <c r="H39" s="93"/>
      <c r="I39" s="93"/>
      <c r="J39" s="92"/>
      <c r="K39" s="93" t="n">
        <v>28600</v>
      </c>
      <c r="L39" s="93"/>
      <c r="M39" s="93"/>
      <c r="N39" s="93"/>
      <c r="O39" s="108" t="n">
        <f aca="false">C39+D39+E39+F39+G39+H39+I39+J39+K39+L39+M39+N39</f>
        <v>28600</v>
      </c>
    </row>
    <row r="40" s="125" customFormat="true" ht="20.25" hidden="false" customHeight="true" outlineLevel="0" collapsed="false">
      <c r="A40" s="105"/>
      <c r="B40" s="106"/>
      <c r="C40" s="107"/>
      <c r="D40" s="107"/>
      <c r="E40" s="107"/>
      <c r="F40" s="107"/>
      <c r="G40" s="107"/>
      <c r="H40" s="107"/>
      <c r="I40" s="107"/>
      <c r="J40" s="106"/>
      <c r="K40" s="107"/>
      <c r="L40" s="107"/>
      <c r="M40" s="107"/>
      <c r="N40" s="107"/>
      <c r="O40" s="130"/>
    </row>
    <row r="41" s="125" customFormat="true" ht="34.5" hidden="false" customHeight="true" outlineLevel="0" collapsed="false">
      <c r="A41" s="105"/>
      <c r="B41" s="106"/>
      <c r="C41" s="107"/>
      <c r="D41" s="107"/>
      <c r="E41" s="107"/>
      <c r="F41" s="107"/>
      <c r="G41" s="107"/>
      <c r="H41" s="107"/>
      <c r="I41" s="107"/>
      <c r="J41" s="106"/>
      <c r="K41" s="107"/>
      <c r="L41" s="107"/>
      <c r="M41" s="107"/>
      <c r="N41" s="107"/>
      <c r="O41" s="130"/>
    </row>
    <row r="42" s="125" customFormat="true" ht="20.25" hidden="false" customHeight="true" outlineLevel="0" collapsed="false">
      <c r="A42" s="30" t="s">
        <v>35</v>
      </c>
      <c r="B42" s="31"/>
      <c r="C42" s="31"/>
      <c r="D42" s="31"/>
      <c r="E42" s="32" t="s">
        <v>36</v>
      </c>
      <c r="F42" s="32"/>
      <c r="G42" s="32"/>
      <c r="H42" s="33" t="s">
        <v>35</v>
      </c>
      <c r="I42" s="33" t="s">
        <v>21</v>
      </c>
      <c r="J42" s="33"/>
      <c r="K42" s="31"/>
      <c r="L42" s="34" t="s">
        <v>37</v>
      </c>
      <c r="M42" s="33"/>
      <c r="N42" s="29"/>
      <c r="O42" s="130"/>
    </row>
    <row r="43" s="125" customFormat="true" ht="25.5" hidden="false" customHeight="true" outlineLevel="0" collapsed="false">
      <c r="A43" s="30"/>
      <c r="B43" s="35" t="s">
        <v>38</v>
      </c>
      <c r="C43" s="35"/>
      <c r="D43" s="35"/>
      <c r="E43" s="32"/>
      <c r="F43" s="32"/>
      <c r="G43" s="33"/>
      <c r="H43" s="33"/>
      <c r="I43" s="35" t="s">
        <v>39</v>
      </c>
      <c r="J43" s="35"/>
      <c r="K43" s="35"/>
      <c r="L43" s="32"/>
      <c r="M43" s="32"/>
      <c r="N43" s="29"/>
      <c r="O43" s="130"/>
    </row>
    <row r="44" s="132" customFormat="true" ht="21" hidden="false" customHeight="true" outlineLevel="0" collapsed="false">
      <c r="A44" s="36" t="s">
        <v>40</v>
      </c>
      <c r="B44" s="37" t="s">
        <v>41</v>
      </c>
      <c r="C44" s="37"/>
      <c r="D44" s="37"/>
      <c r="E44" s="32"/>
      <c r="F44" s="32"/>
      <c r="G44" s="33"/>
      <c r="H44" s="34" t="s">
        <v>40</v>
      </c>
      <c r="I44" s="37" t="s">
        <v>42</v>
      </c>
      <c r="J44" s="37"/>
      <c r="K44" s="37"/>
      <c r="L44" s="38"/>
      <c r="M44" s="38"/>
      <c r="N44" s="39"/>
      <c r="O44" s="131"/>
      <c r="Q44" s="132" t="s">
        <v>21</v>
      </c>
    </row>
    <row r="45" s="134" customFormat="true" ht="21" hidden="false" customHeight="true" outlineLevel="0" collapsed="false">
      <c r="A45" s="7" t="s">
        <v>2</v>
      </c>
      <c r="B45" s="88" t="s">
        <v>3</v>
      </c>
      <c r="C45" s="7" t="s">
        <v>175</v>
      </c>
      <c r="D45" s="7"/>
      <c r="E45" s="7"/>
      <c r="F45" s="7" t="s">
        <v>176</v>
      </c>
      <c r="G45" s="7"/>
      <c r="H45" s="7"/>
      <c r="I45" s="7" t="s">
        <v>177</v>
      </c>
      <c r="J45" s="7"/>
      <c r="K45" s="7"/>
      <c r="L45" s="7" t="s">
        <v>178</v>
      </c>
      <c r="M45" s="7"/>
      <c r="N45" s="7"/>
      <c r="O45" s="133"/>
      <c r="Q45" s="134" t="s">
        <v>21</v>
      </c>
    </row>
    <row r="46" s="134" customFormat="true" ht="21" hidden="false" customHeight="false" outlineLevel="0" collapsed="false">
      <c r="A46" s="7"/>
      <c r="B46" s="88" t="s">
        <v>8</v>
      </c>
      <c r="C46" s="12" t="s">
        <v>105</v>
      </c>
      <c r="D46" s="12" t="s">
        <v>106</v>
      </c>
      <c r="E46" s="12" t="s">
        <v>107</v>
      </c>
      <c r="F46" s="12" t="s">
        <v>108</v>
      </c>
      <c r="G46" s="12" t="s">
        <v>109</v>
      </c>
      <c r="H46" s="13" t="s">
        <v>110</v>
      </c>
      <c r="I46" s="12" t="s">
        <v>111</v>
      </c>
      <c r="J46" s="12" t="s">
        <v>112</v>
      </c>
      <c r="K46" s="12" t="s">
        <v>113</v>
      </c>
      <c r="L46" s="12" t="s">
        <v>114</v>
      </c>
      <c r="M46" s="12" t="s">
        <v>115</v>
      </c>
      <c r="N46" s="12" t="s">
        <v>116</v>
      </c>
      <c r="O46" s="133"/>
    </row>
    <row r="47" s="134" customFormat="true" ht="37.5" hidden="false" customHeight="false" outlineLevel="0" collapsed="false">
      <c r="A47" s="97" t="s">
        <v>202</v>
      </c>
      <c r="B47" s="92" t="n">
        <v>15000</v>
      </c>
      <c r="C47" s="93"/>
      <c r="D47" s="93"/>
      <c r="E47" s="93" t="n">
        <v>15000</v>
      </c>
      <c r="F47" s="93"/>
      <c r="G47" s="93"/>
      <c r="H47" s="93"/>
      <c r="I47" s="93"/>
      <c r="J47" s="92"/>
      <c r="K47" s="93"/>
      <c r="L47" s="93"/>
      <c r="M47" s="93"/>
      <c r="N47" s="93"/>
      <c r="O47" s="133"/>
    </row>
    <row r="48" s="134" customFormat="true" ht="37.5" hidden="false" customHeight="false" outlineLevel="0" collapsed="false">
      <c r="A48" s="97" t="s">
        <v>203</v>
      </c>
      <c r="B48" s="92" t="n">
        <v>2600</v>
      </c>
      <c r="C48" s="93"/>
      <c r="D48" s="93"/>
      <c r="E48" s="93" t="n">
        <v>2600</v>
      </c>
      <c r="F48" s="93"/>
      <c r="G48" s="93"/>
      <c r="H48" s="93"/>
      <c r="I48" s="93"/>
      <c r="J48" s="92"/>
      <c r="K48" s="93"/>
      <c r="L48" s="93"/>
      <c r="M48" s="93"/>
      <c r="N48" s="93"/>
      <c r="O48" s="133"/>
    </row>
    <row r="49" s="134" customFormat="true" ht="37.5" hidden="false" customHeight="false" outlineLevel="0" collapsed="false">
      <c r="A49" s="97" t="s">
        <v>204</v>
      </c>
      <c r="B49" s="92" t="n">
        <v>42000</v>
      </c>
      <c r="C49" s="93"/>
      <c r="D49" s="93"/>
      <c r="E49" s="93" t="n">
        <v>42000</v>
      </c>
      <c r="F49" s="93"/>
      <c r="G49" s="93"/>
      <c r="H49" s="93"/>
      <c r="I49" s="93"/>
      <c r="J49" s="92"/>
      <c r="K49" s="93"/>
      <c r="L49" s="93"/>
      <c r="M49" s="93"/>
      <c r="N49" s="93"/>
      <c r="O49" s="133"/>
    </row>
    <row r="50" s="136" customFormat="true" ht="21" hidden="false" customHeight="false" outlineLevel="0" collapsed="false">
      <c r="A50" s="94" t="s">
        <v>205</v>
      </c>
      <c r="B50" s="92" t="n">
        <v>5000</v>
      </c>
      <c r="C50" s="135"/>
      <c r="D50" s="135"/>
      <c r="E50" s="93" t="n">
        <v>5000</v>
      </c>
      <c r="F50" s="135"/>
      <c r="G50" s="93"/>
      <c r="H50" s="93"/>
      <c r="I50" s="93"/>
      <c r="J50" s="92"/>
      <c r="K50" s="93"/>
      <c r="L50" s="93"/>
      <c r="M50" s="135"/>
      <c r="N50" s="135"/>
      <c r="O50" s="134"/>
    </row>
    <row r="51" s="134" customFormat="true" ht="21" hidden="false" customHeight="false" outlineLevel="0" collapsed="false">
      <c r="A51" s="137"/>
      <c r="B51" s="106"/>
      <c r="C51" s="138"/>
      <c r="D51" s="138"/>
      <c r="E51" s="107"/>
      <c r="F51" s="138"/>
      <c r="G51" s="107"/>
      <c r="H51" s="107"/>
      <c r="I51" s="107"/>
      <c r="J51" s="106"/>
      <c r="K51" s="107"/>
      <c r="L51" s="107"/>
      <c r="M51" s="138"/>
      <c r="N51" s="138"/>
    </row>
    <row r="52" s="134" customFormat="true" ht="21" hidden="false" customHeight="false" outlineLevel="0" collapsed="false">
      <c r="A52" s="137"/>
      <c r="B52" s="106"/>
      <c r="C52" s="138"/>
      <c r="D52" s="138"/>
      <c r="E52" s="107"/>
      <c r="F52" s="138"/>
      <c r="G52" s="107"/>
      <c r="H52" s="107"/>
      <c r="I52" s="107"/>
      <c r="J52" s="106"/>
      <c r="K52" s="107"/>
      <c r="L52" s="107"/>
      <c r="M52" s="138"/>
      <c r="N52" s="138"/>
    </row>
    <row r="53" s="139" customFormat="true" ht="21" hidden="false" customHeight="false" outlineLevel="0" collapsed="false">
      <c r="A53" s="137"/>
      <c r="B53" s="106"/>
      <c r="C53" s="138"/>
      <c r="D53" s="138"/>
      <c r="E53" s="107"/>
      <c r="F53" s="138"/>
      <c r="G53" s="138"/>
      <c r="H53" s="107"/>
      <c r="I53" s="107"/>
      <c r="J53" s="106"/>
      <c r="K53" s="107"/>
      <c r="L53" s="107"/>
      <c r="M53" s="138"/>
      <c r="N53" s="138"/>
    </row>
    <row r="54" s="139" customFormat="true" ht="21" hidden="false" customHeight="false" outlineLevel="0" collapsed="false">
      <c r="A54" s="30" t="s">
        <v>35</v>
      </c>
      <c r="B54" s="31"/>
      <c r="C54" s="31"/>
      <c r="D54" s="31"/>
      <c r="E54" s="32" t="s">
        <v>36</v>
      </c>
      <c r="F54" s="32"/>
      <c r="G54" s="32"/>
      <c r="H54" s="33" t="s">
        <v>35</v>
      </c>
      <c r="I54" s="33" t="s">
        <v>21</v>
      </c>
      <c r="J54" s="33"/>
      <c r="K54" s="31"/>
      <c r="L54" s="34" t="s">
        <v>37</v>
      </c>
      <c r="M54" s="33"/>
      <c r="N54" s="29"/>
    </row>
    <row r="55" s="140" customFormat="true" ht="21" hidden="false" customHeight="false" outlineLevel="0" collapsed="false">
      <c r="A55" s="30"/>
      <c r="B55" s="35" t="s">
        <v>38</v>
      </c>
      <c r="C55" s="35"/>
      <c r="D55" s="35"/>
      <c r="E55" s="32"/>
      <c r="F55" s="32"/>
      <c r="G55" s="33"/>
      <c r="H55" s="33"/>
      <c r="I55" s="35" t="s">
        <v>39</v>
      </c>
      <c r="J55" s="35"/>
      <c r="K55" s="35"/>
      <c r="L55" s="32"/>
      <c r="M55" s="32"/>
      <c r="N55" s="29"/>
    </row>
    <row r="56" s="140" customFormat="true" ht="21" hidden="false" customHeight="false" outlineLevel="0" collapsed="false">
      <c r="A56" s="36" t="s">
        <v>40</v>
      </c>
      <c r="B56" s="37" t="s">
        <v>41</v>
      </c>
      <c r="C56" s="37"/>
      <c r="D56" s="37"/>
      <c r="E56" s="32"/>
      <c r="F56" s="32"/>
      <c r="G56" s="33"/>
      <c r="H56" s="34" t="s">
        <v>40</v>
      </c>
      <c r="I56" s="37" t="s">
        <v>42</v>
      </c>
      <c r="J56" s="37"/>
      <c r="K56" s="37"/>
      <c r="L56" s="38"/>
      <c r="M56" s="38"/>
      <c r="N56" s="39"/>
    </row>
    <row r="57" s="125" customFormat="true" ht="21" hidden="false" customHeight="false" outlineLevel="0" collapsed="false">
      <c r="A57" s="30"/>
      <c r="B57" s="35" t="s">
        <v>38</v>
      </c>
      <c r="C57" s="35"/>
      <c r="D57" s="35"/>
      <c r="E57" s="32"/>
      <c r="F57" s="32"/>
      <c r="G57" s="33"/>
      <c r="H57" s="33"/>
      <c r="I57" s="35" t="s">
        <v>39</v>
      </c>
      <c r="J57" s="35"/>
      <c r="K57" s="35"/>
      <c r="L57" s="32"/>
      <c r="M57" s="32"/>
      <c r="N57" s="29"/>
    </row>
    <row r="58" s="125" customFormat="true" ht="21" hidden="false" customHeight="false" outlineLevel="0" collapsed="false">
      <c r="A58" s="36" t="s">
        <v>40</v>
      </c>
      <c r="B58" s="37" t="s">
        <v>41</v>
      </c>
      <c r="C58" s="37"/>
      <c r="D58" s="37"/>
      <c r="E58" s="32"/>
      <c r="F58" s="32"/>
      <c r="G58" s="33"/>
      <c r="H58" s="34" t="s">
        <v>40</v>
      </c>
      <c r="I58" s="37" t="s">
        <v>42</v>
      </c>
      <c r="J58" s="37"/>
      <c r="K58" s="37"/>
      <c r="L58" s="38"/>
      <c r="M58" s="38"/>
      <c r="N58" s="39"/>
    </row>
    <row r="60" customFormat="false" ht="21" hidden="false" customHeight="true" outlineLevel="0" collapsed="false">
      <c r="A60" s="30"/>
      <c r="B60" s="37"/>
      <c r="C60" s="37"/>
      <c r="D60" s="37"/>
      <c r="E60" s="32"/>
      <c r="F60" s="32"/>
      <c r="G60" s="33"/>
      <c r="H60" s="33"/>
      <c r="I60" s="37"/>
      <c r="J60" s="37"/>
      <c r="K60" s="37"/>
      <c r="L60" s="38"/>
      <c r="M60" s="38"/>
    </row>
  </sheetData>
  <mergeCells count="35">
    <mergeCell ref="A1:N1"/>
    <mergeCell ref="A2:N2"/>
    <mergeCell ref="A3:A4"/>
    <mergeCell ref="C3:E3"/>
    <mergeCell ref="F3:H3"/>
    <mergeCell ref="I3:K3"/>
    <mergeCell ref="L3:N3"/>
    <mergeCell ref="B22:D22"/>
    <mergeCell ref="I22:K22"/>
    <mergeCell ref="B23:D23"/>
    <mergeCell ref="I23:K23"/>
    <mergeCell ref="A24:A25"/>
    <mergeCell ref="C24:E24"/>
    <mergeCell ref="F24:H24"/>
    <mergeCell ref="I24:K24"/>
    <mergeCell ref="L24:N24"/>
    <mergeCell ref="B43:D43"/>
    <mergeCell ref="I43:K43"/>
    <mergeCell ref="B44:D44"/>
    <mergeCell ref="I44:K44"/>
    <mergeCell ref="A45:A46"/>
    <mergeCell ref="C45:E45"/>
    <mergeCell ref="F45:H45"/>
    <mergeCell ref="I45:K45"/>
    <mergeCell ref="L45:N45"/>
    <mergeCell ref="B55:D55"/>
    <mergeCell ref="I55:K55"/>
    <mergeCell ref="B56:D56"/>
    <mergeCell ref="I56:K56"/>
    <mergeCell ref="B57:D57"/>
    <mergeCell ref="I57:K57"/>
    <mergeCell ref="B58:D58"/>
    <mergeCell ref="I58:K58"/>
    <mergeCell ref="B60:D60"/>
    <mergeCell ref="I60:K60"/>
  </mergeCells>
  <printOptions headings="false" gridLines="false" gridLinesSet="true" horizontalCentered="false" verticalCentered="false"/>
  <pageMargins left="0.259722222222222" right="0.190277777777778" top="0.7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40625" defaultRowHeight="21" zeroHeight="false" outlineLevelRow="0" outlineLevelCol="0"/>
  <cols>
    <col collapsed="false" customWidth="true" hidden="false" outlineLevel="0" max="1" min="1" style="17" width="38.71"/>
    <col collapsed="false" customWidth="true" hidden="false" outlineLevel="0" max="2" min="2" style="82" width="10.42"/>
    <col collapsed="false" customWidth="true" hidden="false" outlineLevel="0" max="4" min="3" style="82" width="8.71"/>
    <col collapsed="false" customWidth="true" hidden="false" outlineLevel="0" max="5" min="5" style="82" width="9.28"/>
    <col collapsed="false" customWidth="true" hidden="false" outlineLevel="0" max="6" min="6" style="82" width="9.42"/>
    <col collapsed="false" customWidth="true" hidden="false" outlineLevel="0" max="8" min="7" style="82" width="8.71"/>
    <col collapsed="false" customWidth="false" hidden="false" outlineLevel="0" max="9" min="9" style="82" width="9.14"/>
    <col collapsed="false" customWidth="true" hidden="false" outlineLevel="0" max="12" min="10" style="82" width="8.71"/>
    <col collapsed="false" customWidth="true" hidden="false" outlineLevel="0" max="13" min="13" style="82" width="8.56"/>
    <col collapsed="false" customWidth="true" hidden="false" outlineLevel="0" max="14" min="14" style="82" width="8.71"/>
    <col collapsed="false" customWidth="true" hidden="false" outlineLevel="0" max="15" min="15" style="141" width="11.42"/>
    <col collapsed="false" customWidth="false" hidden="false" outlineLevel="0" max="257" min="16" style="17" width="9.14"/>
  </cols>
  <sheetData>
    <row r="1" customFormat="false" ht="20.25" hidden="false" customHeight="true" outlineLevel="0" collapsed="false">
      <c r="A1" s="86" t="s">
        <v>1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25" hidden="false" customHeight="true" outlineLevel="0" collapsed="false">
      <c r="A2" s="87" t="s">
        <v>20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11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207</v>
      </c>
      <c r="G3" s="9"/>
      <c r="H3" s="9"/>
      <c r="I3" s="9" t="s">
        <v>208</v>
      </c>
      <c r="J3" s="9"/>
      <c r="K3" s="9"/>
      <c r="L3" s="9" t="s">
        <v>209</v>
      </c>
      <c r="M3" s="9"/>
      <c r="N3" s="9"/>
      <c r="O3" s="10"/>
    </row>
    <row r="4" s="11" customFormat="true" ht="17.25" hidden="false" customHeight="true" outlineLevel="0" collapsed="false">
      <c r="A4" s="7"/>
      <c r="B4" s="8" t="s">
        <v>8</v>
      </c>
      <c r="C4" s="12" t="s">
        <v>135</v>
      </c>
      <c r="D4" s="12" t="s">
        <v>136</v>
      </c>
      <c r="E4" s="12" t="s">
        <v>137</v>
      </c>
      <c r="F4" s="12" t="s">
        <v>138</v>
      </c>
      <c r="G4" s="12" t="s">
        <v>139</v>
      </c>
      <c r="H4" s="13" t="s">
        <v>140</v>
      </c>
      <c r="I4" s="12" t="s">
        <v>141</v>
      </c>
      <c r="J4" s="12" t="s">
        <v>142</v>
      </c>
      <c r="K4" s="12" t="s">
        <v>143</v>
      </c>
      <c r="L4" s="12" t="s">
        <v>144</v>
      </c>
      <c r="M4" s="12" t="s">
        <v>145</v>
      </c>
      <c r="N4" s="12" t="s">
        <v>146</v>
      </c>
      <c r="O4" s="10"/>
    </row>
    <row r="5" s="81" customFormat="true" ht="20.25" hidden="false" customHeight="true" outlineLevel="0" collapsed="false">
      <c r="A5" s="142" t="s">
        <v>210</v>
      </c>
      <c r="B5" s="143" t="n">
        <v>2402559</v>
      </c>
      <c r="C5" s="143" t="n">
        <f aca="false">C6+C11+C50</f>
        <v>126635</v>
      </c>
      <c r="D5" s="143" t="n">
        <f aca="false">D6+D11+D50</f>
        <v>145135</v>
      </c>
      <c r="E5" s="143" t="n">
        <f aca="false">E6+E11+E50</f>
        <v>287558</v>
      </c>
      <c r="F5" s="143" t="n">
        <f aca="false">F6+F11+F50</f>
        <v>205135</v>
      </c>
      <c r="G5" s="143" t="n">
        <f aca="false">G6+G11+G50</f>
        <v>126635</v>
      </c>
      <c r="H5" s="143" t="n">
        <f aca="false">H6+H11+H50</f>
        <v>237135</v>
      </c>
      <c r="I5" s="143" t="n">
        <f aca="false">I6+I11+I50</f>
        <v>251635</v>
      </c>
      <c r="J5" s="143" t="n">
        <f aca="false">J6+J11+J50</f>
        <v>305135</v>
      </c>
      <c r="K5" s="143" t="n">
        <f aca="false">K6+K11+K50</f>
        <v>226635</v>
      </c>
      <c r="L5" s="143" t="n">
        <f aca="false">L6+L11+L50</f>
        <v>144635</v>
      </c>
      <c r="M5" s="143" t="n">
        <f aca="false">M6+M11+M50</f>
        <v>126635</v>
      </c>
      <c r="N5" s="143" t="n">
        <f aca="false">N6+N11+N50</f>
        <v>219651</v>
      </c>
      <c r="O5" s="144" t="n">
        <f aca="false">C5+D5+E5+F5+G5+H5+I5+J5+K5+L5+M5+N5</f>
        <v>2402559</v>
      </c>
    </row>
    <row r="6" s="81" customFormat="true" ht="20.25" hidden="false" customHeight="true" outlineLevel="0" collapsed="false">
      <c r="A6" s="145" t="s">
        <v>211</v>
      </c>
      <c r="B6" s="146" t="n">
        <v>969636</v>
      </c>
      <c r="C6" s="146" t="n">
        <f aca="false">C7+C8+C9+C10</f>
        <v>80803</v>
      </c>
      <c r="D6" s="146" t="n">
        <f aca="false">D7+D8+D9+D10</f>
        <v>80803</v>
      </c>
      <c r="E6" s="146" t="n">
        <f aca="false">E7+E8+E9+E10</f>
        <v>80803</v>
      </c>
      <c r="F6" s="146" t="n">
        <f aca="false">F7+F8+F9+F10</f>
        <v>80803</v>
      </c>
      <c r="G6" s="146" t="n">
        <f aca="false">G7+G8+G9+G10</f>
        <v>80803</v>
      </c>
      <c r="H6" s="146" t="n">
        <f aca="false">H7+H8+H9+H10</f>
        <v>80803</v>
      </c>
      <c r="I6" s="146" t="n">
        <f aca="false">I7+I8+I9+I10</f>
        <v>80803</v>
      </c>
      <c r="J6" s="146" t="n">
        <f aca="false">J7+J8+J9+J10</f>
        <v>80803</v>
      </c>
      <c r="K6" s="146" t="n">
        <f aca="false">K7+K8+K9+K10</f>
        <v>80803</v>
      </c>
      <c r="L6" s="146" t="n">
        <f aca="false">L7+L8+L9+L10</f>
        <v>80803</v>
      </c>
      <c r="M6" s="146" t="n">
        <f aca="false">M7+M8+M9+M10</f>
        <v>80803</v>
      </c>
      <c r="N6" s="146" t="n">
        <f aca="false">N7+N8+N9+N10</f>
        <v>80803</v>
      </c>
      <c r="O6" s="144" t="n">
        <f aca="false">C6+D6+E6+F6+G6+H6+I6+J6+K6+L6+M6+N6</f>
        <v>969636</v>
      </c>
    </row>
    <row r="7" s="81" customFormat="true" ht="20.25" hidden="false" customHeight="true" outlineLevel="0" collapsed="false">
      <c r="A7" s="147" t="s">
        <v>212</v>
      </c>
      <c r="B7" s="143" t="n">
        <v>413400</v>
      </c>
      <c r="C7" s="146" t="n">
        <v>34450</v>
      </c>
      <c r="D7" s="146" t="n">
        <v>34450</v>
      </c>
      <c r="E7" s="146" t="n">
        <v>34450</v>
      </c>
      <c r="F7" s="146" t="n">
        <v>34450</v>
      </c>
      <c r="G7" s="146" t="n">
        <v>34450</v>
      </c>
      <c r="H7" s="146" t="n">
        <v>34450</v>
      </c>
      <c r="I7" s="146" t="n">
        <v>34450</v>
      </c>
      <c r="J7" s="146" t="n">
        <v>34450</v>
      </c>
      <c r="K7" s="146" t="n">
        <v>34450</v>
      </c>
      <c r="L7" s="146" t="n">
        <v>34450</v>
      </c>
      <c r="M7" s="146" t="n">
        <v>34450</v>
      </c>
      <c r="N7" s="146" t="n">
        <v>34450</v>
      </c>
      <c r="O7" s="144" t="n">
        <f aca="false">C7+D7+E7+F7+G7+H7+I7+J7+K7+L7+M7+N7</f>
        <v>413400</v>
      </c>
    </row>
    <row r="8" s="81" customFormat="true" ht="20.25" hidden="false" customHeight="true" outlineLevel="0" collapsed="false">
      <c r="A8" s="147" t="s">
        <v>213</v>
      </c>
      <c r="B8" s="143" t="n">
        <v>42000</v>
      </c>
      <c r="C8" s="146" t="n">
        <v>3500</v>
      </c>
      <c r="D8" s="146" t="n">
        <v>3500</v>
      </c>
      <c r="E8" s="146" t="n">
        <v>3500</v>
      </c>
      <c r="F8" s="146" t="n">
        <v>3500</v>
      </c>
      <c r="G8" s="146" t="n">
        <v>3500</v>
      </c>
      <c r="H8" s="146" t="n">
        <v>3500</v>
      </c>
      <c r="I8" s="146" t="n">
        <v>3500</v>
      </c>
      <c r="J8" s="146" t="n">
        <v>3500</v>
      </c>
      <c r="K8" s="146" t="n">
        <v>3500</v>
      </c>
      <c r="L8" s="146" t="n">
        <v>3500</v>
      </c>
      <c r="M8" s="146" t="n">
        <v>3500</v>
      </c>
      <c r="N8" s="146" t="n">
        <v>3500</v>
      </c>
      <c r="O8" s="144" t="n">
        <f aca="false">C8+D8+E8+F8+G8+H8+I8+J8+K8+L8+M8+N8</f>
        <v>42000</v>
      </c>
    </row>
    <row r="9" s="81" customFormat="true" ht="20.25" hidden="false" customHeight="true" outlineLevel="0" collapsed="false">
      <c r="A9" s="147" t="s">
        <v>214</v>
      </c>
      <c r="B9" s="143" t="n">
        <v>466236</v>
      </c>
      <c r="C9" s="148" t="n">
        <v>38853</v>
      </c>
      <c r="D9" s="148" t="n">
        <v>38853</v>
      </c>
      <c r="E9" s="148" t="n">
        <v>38853</v>
      </c>
      <c r="F9" s="148" t="n">
        <v>38853</v>
      </c>
      <c r="G9" s="148" t="n">
        <v>38853</v>
      </c>
      <c r="H9" s="148" t="n">
        <v>38853</v>
      </c>
      <c r="I9" s="148" t="n">
        <v>38853</v>
      </c>
      <c r="J9" s="148" t="n">
        <v>38853</v>
      </c>
      <c r="K9" s="148" t="n">
        <v>38853</v>
      </c>
      <c r="L9" s="148" t="n">
        <v>38853</v>
      </c>
      <c r="M9" s="148" t="n">
        <v>38853</v>
      </c>
      <c r="N9" s="148" t="n">
        <v>38853</v>
      </c>
      <c r="O9" s="144" t="n">
        <f aca="false">C9+D9+E9+F9+G9+H9+I9+J9+K9+L9+M9+N9</f>
        <v>466236</v>
      </c>
    </row>
    <row r="10" s="81" customFormat="true" ht="20.25" hidden="false" customHeight="true" outlineLevel="0" collapsed="false">
      <c r="A10" s="147" t="s">
        <v>215</v>
      </c>
      <c r="B10" s="143" t="n">
        <v>48000</v>
      </c>
      <c r="C10" s="148" t="n">
        <v>4000</v>
      </c>
      <c r="D10" s="148" t="n">
        <v>4000</v>
      </c>
      <c r="E10" s="148" t="n">
        <v>4000</v>
      </c>
      <c r="F10" s="148" t="n">
        <v>4000</v>
      </c>
      <c r="G10" s="148" t="n">
        <v>4000</v>
      </c>
      <c r="H10" s="148" t="n">
        <v>4000</v>
      </c>
      <c r="I10" s="148" t="n">
        <v>4000</v>
      </c>
      <c r="J10" s="148" t="n">
        <v>4000</v>
      </c>
      <c r="K10" s="148" t="n">
        <v>4000</v>
      </c>
      <c r="L10" s="148" t="n">
        <v>4000</v>
      </c>
      <c r="M10" s="148" t="n">
        <v>4000</v>
      </c>
      <c r="N10" s="148" t="n">
        <v>4000</v>
      </c>
      <c r="O10" s="144" t="n">
        <f aca="false">C10+D10+E10+F10+G10+H10+I10+J10+K10+L10+M10+N10</f>
        <v>48000</v>
      </c>
    </row>
    <row r="11" s="81" customFormat="true" ht="22.5" hidden="false" customHeight="true" outlineLevel="0" collapsed="false">
      <c r="A11" s="22" t="s">
        <v>216</v>
      </c>
      <c r="B11" s="143" t="n">
        <v>1410923</v>
      </c>
      <c r="C11" s="143" t="n">
        <f aca="false">C12+C16+C45</f>
        <v>45832</v>
      </c>
      <c r="D11" s="143" t="n">
        <f aca="false">D12+D16+D45</f>
        <v>64332</v>
      </c>
      <c r="E11" s="143" t="n">
        <f aca="false">E12+E16+E45</f>
        <v>206755</v>
      </c>
      <c r="F11" s="143" t="n">
        <f aca="false">F12+F16+F45</f>
        <v>124332</v>
      </c>
      <c r="G11" s="143" t="n">
        <f aca="false">G12+G16+G45</f>
        <v>45832</v>
      </c>
      <c r="H11" s="143" t="n">
        <f aca="false">H12+H16+H45</f>
        <v>134332</v>
      </c>
      <c r="I11" s="143" t="n">
        <f aca="false">I12+I16+I45</f>
        <v>170832</v>
      </c>
      <c r="J11" s="143" t="n">
        <f aca="false">J12+J16+J45</f>
        <v>224332</v>
      </c>
      <c r="K11" s="143" t="n">
        <f aca="false">K12+K16+K45</f>
        <v>145832</v>
      </c>
      <c r="L11" s="143" t="n">
        <f aca="false">L12+L16+L45</f>
        <v>63832</v>
      </c>
      <c r="M11" s="143" t="n">
        <f aca="false">M12+M16+M45</f>
        <v>45832</v>
      </c>
      <c r="N11" s="143" t="n">
        <f aca="false">N12+N16+N45</f>
        <v>138848</v>
      </c>
      <c r="O11" s="144" t="n">
        <f aca="false">C11+D11+E11+F11+G11+H11+I11+J11+K11+L11+M11+N11</f>
        <v>1410923</v>
      </c>
    </row>
    <row r="12" s="11" customFormat="true" ht="15" hidden="false" customHeight="true" outlineLevel="0" collapsed="false">
      <c r="A12" s="147" t="s">
        <v>187</v>
      </c>
      <c r="B12" s="149" t="n">
        <f aca="false">B13+B14+B15</f>
        <v>180923</v>
      </c>
      <c r="C12" s="149"/>
      <c r="D12" s="149" t="n">
        <f aca="false">D13+D14+D15</f>
        <v>3500</v>
      </c>
      <c r="E12" s="149" t="n">
        <f aca="false">E13+E14+E15</f>
        <v>110923</v>
      </c>
      <c r="F12" s="149" t="n">
        <f aca="false">F13+F14+F15</f>
        <v>3500</v>
      </c>
      <c r="G12" s="149"/>
      <c r="H12" s="149" t="n">
        <f aca="false">H13+H14+H15</f>
        <v>3500</v>
      </c>
      <c r="I12" s="149" t="n">
        <f aca="false">I13+I14+I15</f>
        <v>25000</v>
      </c>
      <c r="J12" s="149" t="n">
        <f aca="false">J13+J14+J15</f>
        <v>3500</v>
      </c>
      <c r="K12" s="149"/>
      <c r="L12" s="149" t="n">
        <f aca="false">L13+L14+L15</f>
        <v>3000</v>
      </c>
      <c r="M12" s="149"/>
      <c r="N12" s="149" t="n">
        <f aca="false">N13+N14+N15</f>
        <v>28000</v>
      </c>
      <c r="O12" s="144" t="n">
        <f aca="false">C12+D12+E12+F12+G12+H12+I12+J12+K12+L12+M12+N12</f>
        <v>180923</v>
      </c>
    </row>
    <row r="13" s="11" customFormat="true" ht="39.75" hidden="false" customHeight="true" outlineLevel="0" collapsed="false">
      <c r="A13" s="147" t="s">
        <v>217</v>
      </c>
      <c r="B13" s="146" t="n">
        <v>110923</v>
      </c>
      <c r="C13" s="146"/>
      <c r="D13" s="146"/>
      <c r="E13" s="146" t="n">
        <v>110923</v>
      </c>
      <c r="F13" s="146"/>
      <c r="G13" s="146"/>
      <c r="H13" s="146"/>
      <c r="I13" s="146"/>
      <c r="J13" s="146"/>
      <c r="K13" s="146"/>
      <c r="L13" s="146"/>
      <c r="M13" s="146"/>
      <c r="N13" s="146"/>
      <c r="O13" s="144" t="n">
        <f aca="false">C13+D13+E13+F13+G13+H13+I13+J13+K13+L13+M13+N13</f>
        <v>110923</v>
      </c>
    </row>
    <row r="14" s="150" customFormat="true" ht="39.75" hidden="false" customHeight="true" outlineLevel="0" collapsed="false">
      <c r="A14" s="147" t="s">
        <v>218</v>
      </c>
      <c r="B14" s="146" t="n">
        <v>20000</v>
      </c>
      <c r="C14" s="146"/>
      <c r="D14" s="146" t="n">
        <v>3500</v>
      </c>
      <c r="E14" s="146"/>
      <c r="F14" s="146" t="n">
        <v>3500</v>
      </c>
      <c r="G14" s="146"/>
      <c r="H14" s="146" t="n">
        <v>3500</v>
      </c>
      <c r="I14" s="146"/>
      <c r="J14" s="146" t="n">
        <v>3500</v>
      </c>
      <c r="K14" s="146"/>
      <c r="L14" s="146" t="n">
        <v>3000</v>
      </c>
      <c r="M14" s="146"/>
      <c r="N14" s="146" t="n">
        <v>3000</v>
      </c>
      <c r="O14" s="144" t="n">
        <f aca="false">C14+D14+E14+F14+G14+H14+I14+J14+K14+L14+M14+N14</f>
        <v>20000</v>
      </c>
    </row>
    <row r="15" s="153" customFormat="true" ht="20.25" hidden="false" customHeight="true" outlineLevel="0" collapsed="false">
      <c r="A15" s="145" t="s">
        <v>219</v>
      </c>
      <c r="B15" s="146" t="n">
        <v>50000</v>
      </c>
      <c r="C15" s="151"/>
      <c r="D15" s="151"/>
      <c r="E15" s="151"/>
      <c r="F15" s="151"/>
      <c r="G15" s="152"/>
      <c r="H15" s="151"/>
      <c r="I15" s="151" t="n">
        <v>25000</v>
      </c>
      <c r="J15" s="151"/>
      <c r="K15" s="151"/>
      <c r="L15" s="151"/>
      <c r="M15" s="151"/>
      <c r="N15" s="151" t="n">
        <v>25000</v>
      </c>
      <c r="O15" s="144" t="n">
        <f aca="false">C15+D15+E15+F15+G15+H15+I15+J15+K15+L15+M15+N15</f>
        <v>50000</v>
      </c>
    </row>
    <row r="16" s="154" customFormat="true" ht="20.25" hidden="false" customHeight="true" outlineLevel="0" collapsed="false">
      <c r="A16" s="22" t="s">
        <v>55</v>
      </c>
      <c r="B16" s="146" t="n">
        <f aca="false">B17+B18+B19+B20+B21+B29+B30+B31+B32+B33+B34+B35+B36+B37</f>
        <v>880000</v>
      </c>
      <c r="C16" s="151" t="n">
        <f aca="false">C17+C18+C19+C20+C21+C29+C30+C31+C32+C33+C34+C35+C36+C37</f>
        <v>33332</v>
      </c>
      <c r="D16" s="151" t="n">
        <f aca="false">D17+D18+D19+D20+D21+D29+D30+D31+D32+D33+D34+D35+D36+D37</f>
        <v>48332</v>
      </c>
      <c r="E16" s="151" t="n">
        <f aca="false">E17+E18+E19+E20+E21+E29+E30+E31+E32+E33+E34+E35+E36+E37</f>
        <v>33332</v>
      </c>
      <c r="F16" s="151" t="n">
        <f aca="false">F17+F18+F19+F20+F21+F29+F30+F31+F32+F33+F34+F35+F36+F37</f>
        <v>108332</v>
      </c>
      <c r="G16" s="151" t="n">
        <f aca="false">G17+G18+G19+G20+G21+G29+G30+G31+G32+G33+G34+G35+G36+G37</f>
        <v>33332</v>
      </c>
      <c r="H16" s="151" t="n">
        <f aca="false">H17+H18+H19+H20+H21+H29+H30+H31+H32+H33+H34+H35+H36+H37</f>
        <v>68332</v>
      </c>
      <c r="I16" s="151" t="n">
        <f aca="false">I17+I18+I19+I20+I21+I29+I30+I31+I32+I33+I34+I35+I36+I37</f>
        <v>133332</v>
      </c>
      <c r="J16" s="151" t="n">
        <f aca="false">J17+J18+J19+J20+J21+J29+J30+J31+J32+J33+J34+J35+J36+J37</f>
        <v>208332</v>
      </c>
      <c r="K16" s="151" t="n">
        <f aca="false">K17+K18+K19+K20+K21+K29+K30+K31+K32+K33+K34+K35+K36+K37</f>
        <v>83332</v>
      </c>
      <c r="L16" s="151" t="n">
        <f aca="false">L17+L18+L19+L20+L21+L29+L30+L31+L32+L33+L34+L35+L36+L37</f>
        <v>48332</v>
      </c>
      <c r="M16" s="151" t="n">
        <f aca="false">M17+M18+M19+M20+M21+M29+M30+M31+M32+M33+M34+M35+M36+M37</f>
        <v>33332</v>
      </c>
      <c r="N16" s="151" t="n">
        <f aca="false">N17+N18+N19+N20+N21+N29+N30+N31+N32+N33+N34+N35+N36+N37</f>
        <v>48348</v>
      </c>
      <c r="O16" s="144" t="n">
        <f aca="false">C16+D16+E16+F16+G16+H16+I16+J16+K16+L16+M16+N16</f>
        <v>880000</v>
      </c>
    </row>
    <row r="17" s="154" customFormat="true" ht="20.25" hidden="false" customHeight="true" outlineLevel="0" collapsed="false">
      <c r="A17" s="14" t="s">
        <v>220</v>
      </c>
      <c r="B17" s="146" t="n">
        <v>300000</v>
      </c>
      <c r="C17" s="146" t="n">
        <v>25000</v>
      </c>
      <c r="D17" s="146" t="n">
        <v>25000</v>
      </c>
      <c r="E17" s="146" t="n">
        <v>25000</v>
      </c>
      <c r="F17" s="146" t="n">
        <v>25000</v>
      </c>
      <c r="G17" s="146" t="n">
        <v>25000</v>
      </c>
      <c r="H17" s="146" t="n">
        <v>25000</v>
      </c>
      <c r="I17" s="146" t="n">
        <v>25000</v>
      </c>
      <c r="J17" s="146" t="n">
        <v>25000</v>
      </c>
      <c r="K17" s="146" t="n">
        <v>25000</v>
      </c>
      <c r="L17" s="146" t="n">
        <v>25000</v>
      </c>
      <c r="M17" s="146" t="n">
        <v>25000</v>
      </c>
      <c r="N17" s="146" t="n">
        <v>25000</v>
      </c>
      <c r="O17" s="144" t="n">
        <f aca="false">C17+D17+E17+F17+G17+H17+I17+J17+K17+L17+M17+N17</f>
        <v>300000</v>
      </c>
    </row>
    <row r="18" customFormat="false" ht="25.5" hidden="false" customHeight="true" outlineLevel="0" collapsed="false">
      <c r="A18" s="22" t="s">
        <v>196</v>
      </c>
      <c r="B18" s="146" t="n">
        <v>50000</v>
      </c>
      <c r="C18" s="146" t="n">
        <v>4166</v>
      </c>
      <c r="D18" s="146" t="n">
        <v>4166</v>
      </c>
      <c r="E18" s="146" t="n">
        <v>4166</v>
      </c>
      <c r="F18" s="146" t="n">
        <v>4166</v>
      </c>
      <c r="G18" s="146" t="n">
        <v>4166</v>
      </c>
      <c r="H18" s="146" t="n">
        <v>4166</v>
      </c>
      <c r="I18" s="146" t="n">
        <v>4166</v>
      </c>
      <c r="J18" s="146" t="n">
        <v>4166</v>
      </c>
      <c r="K18" s="146" t="n">
        <v>4166</v>
      </c>
      <c r="L18" s="146" t="n">
        <v>4166</v>
      </c>
      <c r="M18" s="146" t="n">
        <v>4166</v>
      </c>
      <c r="N18" s="146" t="n">
        <v>4174</v>
      </c>
      <c r="O18" s="144" t="n">
        <f aca="false">C18+D18+E18+F18+G18+H18+I18+J18+K18+L18+M18+N18</f>
        <v>50000</v>
      </c>
    </row>
    <row r="19" customFormat="false" ht="40.5" hidden="false" customHeight="true" outlineLevel="0" collapsed="false">
      <c r="A19" s="147" t="s">
        <v>221</v>
      </c>
      <c r="B19" s="155" t="n">
        <v>30000</v>
      </c>
      <c r="C19" s="155"/>
      <c r="D19" s="155"/>
      <c r="E19" s="155"/>
      <c r="F19" s="155"/>
      <c r="G19" s="155"/>
      <c r="H19" s="155"/>
      <c r="I19" s="155"/>
      <c r="J19" s="155" t="n">
        <v>30000</v>
      </c>
      <c r="K19" s="155"/>
      <c r="L19" s="155"/>
      <c r="M19" s="155"/>
      <c r="N19" s="155"/>
      <c r="O19" s="144" t="n">
        <f aca="false">C19+D19+E19+F19+G19+H19+I19+J19+K19+L19+M19+N19</f>
        <v>30000</v>
      </c>
    </row>
    <row r="20" s="153" customFormat="true" ht="38.25" hidden="false" customHeight="true" outlineLevel="0" collapsed="false">
      <c r="A20" s="147" t="s">
        <v>222</v>
      </c>
      <c r="B20" s="155" t="n">
        <v>30000</v>
      </c>
      <c r="C20" s="155"/>
      <c r="D20" s="155"/>
      <c r="E20" s="155"/>
      <c r="F20" s="155"/>
      <c r="G20" s="155"/>
      <c r="H20" s="155"/>
      <c r="I20" s="155" t="n">
        <v>30000</v>
      </c>
      <c r="J20" s="155"/>
      <c r="K20" s="155"/>
      <c r="L20" s="155"/>
      <c r="M20" s="155"/>
      <c r="N20" s="155"/>
      <c r="O20" s="144" t="n">
        <f aca="false">C20+D20+E20+F20+G20+H20+I20+J20+K20+L20+M20+N20</f>
        <v>30000</v>
      </c>
    </row>
    <row r="21" customFormat="false" ht="22.5" hidden="false" customHeight="true" outlineLevel="0" collapsed="false">
      <c r="A21" s="147" t="s">
        <v>223</v>
      </c>
      <c r="B21" s="146" t="n">
        <v>50000</v>
      </c>
      <c r="C21" s="146"/>
      <c r="D21" s="146"/>
      <c r="E21" s="146"/>
      <c r="F21" s="146" t="n">
        <v>50000</v>
      </c>
      <c r="G21" s="146"/>
      <c r="H21" s="146"/>
      <c r="I21" s="146"/>
      <c r="J21" s="146"/>
      <c r="K21" s="146"/>
      <c r="L21" s="146"/>
      <c r="M21" s="146"/>
      <c r="N21" s="146"/>
      <c r="O21" s="144" t="n">
        <f aca="false">C21+D21+E21+F21+G21+H21+I21+J21+K21+L21+M21+N21</f>
        <v>50000</v>
      </c>
    </row>
    <row r="22" customFormat="false" ht="18" hidden="false" customHeight="true" outlineLevel="0" collapsed="false">
      <c r="A22" s="67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44" t="n">
        <f aca="false">C22+D22+E22+F22+G22+H22+I22+J22+K22+L22+M22+N22</f>
        <v>0</v>
      </c>
    </row>
    <row r="23" customFormat="false" ht="14.25" hidden="false" customHeight="true" outlineLevel="0" collapsed="false">
      <c r="A23" s="67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44" t="n">
        <f aca="false">C23+D23+E23+F23+G23+H23+I23+J23+K23+L23+M23+N23</f>
        <v>0</v>
      </c>
    </row>
    <row r="24" customFormat="false" ht="20.25" hidden="false" customHeight="true" outlineLevel="0" collapsed="false">
      <c r="A24" s="30" t="s">
        <v>35</v>
      </c>
      <c r="B24" s="31"/>
      <c r="C24" s="31"/>
      <c r="D24" s="31"/>
      <c r="E24" s="32" t="s">
        <v>36</v>
      </c>
      <c r="F24" s="32"/>
      <c r="G24" s="32"/>
      <c r="H24" s="33" t="s">
        <v>35</v>
      </c>
      <c r="I24" s="33" t="s">
        <v>21</v>
      </c>
      <c r="J24" s="33"/>
      <c r="K24" s="31"/>
      <c r="L24" s="34" t="s">
        <v>37</v>
      </c>
      <c r="M24" s="33"/>
      <c r="N24" s="29"/>
      <c r="O24" s="144" t="e">
        <f aca="false">C24+D24+E24+F24+G24+H24+I24+J24+K24+L24+M24+N24</f>
        <v>#VALUE!</v>
      </c>
    </row>
    <row r="25" customFormat="false" ht="20.25" hidden="false" customHeight="true" outlineLevel="0" collapsed="false">
      <c r="A25" s="30"/>
      <c r="B25" s="35" t="s">
        <v>38</v>
      </c>
      <c r="C25" s="35"/>
      <c r="D25" s="35"/>
      <c r="E25" s="32"/>
      <c r="F25" s="32"/>
      <c r="G25" s="33"/>
      <c r="H25" s="33"/>
      <c r="I25" s="35" t="s">
        <v>39</v>
      </c>
      <c r="J25" s="35"/>
      <c r="K25" s="35"/>
      <c r="L25" s="32"/>
      <c r="M25" s="32"/>
      <c r="N25" s="29"/>
      <c r="O25" s="157" t="n">
        <f aca="false">SUM(C16:N16)</f>
        <v>880000</v>
      </c>
    </row>
    <row r="26" s="158" customFormat="true" ht="20.25" hidden="false" customHeight="true" outlineLevel="0" collapsed="false">
      <c r="A26" s="36" t="s">
        <v>40</v>
      </c>
      <c r="B26" s="37" t="s">
        <v>41</v>
      </c>
      <c r="C26" s="37"/>
      <c r="D26" s="37"/>
      <c r="E26" s="32"/>
      <c r="F26" s="32"/>
      <c r="G26" s="33"/>
      <c r="H26" s="34" t="s">
        <v>40</v>
      </c>
      <c r="I26" s="37" t="s">
        <v>42</v>
      </c>
      <c r="J26" s="37"/>
      <c r="K26" s="37"/>
      <c r="L26" s="38"/>
      <c r="M26" s="38"/>
      <c r="N26" s="29"/>
      <c r="O26" s="21" t="n">
        <f aca="false">SUM(C17:N17)</f>
        <v>300000</v>
      </c>
    </row>
    <row r="27" customFormat="false" ht="20.25" hidden="false" customHeight="true" outlineLevel="0" collapsed="false">
      <c r="A27" s="7" t="s">
        <v>2</v>
      </c>
      <c r="B27" s="8" t="s">
        <v>3</v>
      </c>
      <c r="C27" s="9" t="s">
        <v>4</v>
      </c>
      <c r="D27" s="9"/>
      <c r="E27" s="9"/>
      <c r="F27" s="9" t="s">
        <v>207</v>
      </c>
      <c r="G27" s="9"/>
      <c r="H27" s="9"/>
      <c r="I27" s="9" t="s">
        <v>208</v>
      </c>
      <c r="J27" s="9"/>
      <c r="K27" s="9"/>
      <c r="L27" s="9" t="s">
        <v>209</v>
      </c>
      <c r="M27" s="9"/>
      <c r="N27" s="9"/>
      <c r="O27" s="159" t="e">
        <f aca="false">SUM(#REF!)</f>
        <v>#REF!</v>
      </c>
      <c r="Q27" s="17" t="s">
        <v>21</v>
      </c>
    </row>
    <row r="28" customFormat="false" ht="20.25" hidden="false" customHeight="true" outlineLevel="0" collapsed="false">
      <c r="A28" s="7"/>
      <c r="B28" s="8" t="s">
        <v>8</v>
      </c>
      <c r="C28" s="12" t="s">
        <v>105</v>
      </c>
      <c r="D28" s="12" t="s">
        <v>106</v>
      </c>
      <c r="E28" s="12" t="s">
        <v>107</v>
      </c>
      <c r="F28" s="12" t="s">
        <v>108</v>
      </c>
      <c r="G28" s="12" t="s">
        <v>109</v>
      </c>
      <c r="H28" s="13" t="s">
        <v>110</v>
      </c>
      <c r="I28" s="12" t="s">
        <v>111</v>
      </c>
      <c r="J28" s="12" t="s">
        <v>112</v>
      </c>
      <c r="K28" s="12" t="s">
        <v>113</v>
      </c>
      <c r="L28" s="12" t="s">
        <v>114</v>
      </c>
      <c r="M28" s="12" t="s">
        <v>115</v>
      </c>
      <c r="N28" s="12" t="s">
        <v>116</v>
      </c>
      <c r="O28" s="159" t="e">
        <f aca="false">SUM(#REF!)</f>
        <v>#REF!</v>
      </c>
    </row>
    <row r="29" s="163" customFormat="true" ht="39" hidden="false" customHeight="true" outlineLevel="0" collapsed="false">
      <c r="A29" s="160" t="s">
        <v>224</v>
      </c>
      <c r="B29" s="161" t="n">
        <v>40000</v>
      </c>
      <c r="C29" s="161"/>
      <c r="D29" s="161"/>
      <c r="E29" s="161"/>
      <c r="F29" s="161"/>
      <c r="G29" s="161"/>
      <c r="H29" s="161"/>
      <c r="I29" s="161" t="n">
        <v>40000</v>
      </c>
      <c r="J29" s="161"/>
      <c r="K29" s="161"/>
      <c r="L29" s="161"/>
      <c r="M29" s="161"/>
      <c r="N29" s="161"/>
      <c r="O29" s="162"/>
    </row>
    <row r="30" s="163" customFormat="true" ht="40.5" hidden="false" customHeight="true" outlineLevel="0" collapsed="false">
      <c r="A30" s="160" t="s">
        <v>225</v>
      </c>
      <c r="B30" s="161" t="n">
        <v>20000</v>
      </c>
      <c r="C30" s="161"/>
      <c r="D30" s="161"/>
      <c r="E30" s="161"/>
      <c r="F30" s="161"/>
      <c r="G30" s="161"/>
      <c r="H30" s="161" t="n">
        <v>20000</v>
      </c>
      <c r="I30" s="161"/>
      <c r="J30" s="161"/>
      <c r="K30" s="161"/>
      <c r="L30" s="161"/>
      <c r="M30" s="161"/>
      <c r="N30" s="161"/>
      <c r="O30" s="162"/>
    </row>
    <row r="31" s="163" customFormat="true" ht="58.5" hidden="false" customHeight="true" outlineLevel="0" collapsed="false">
      <c r="A31" s="160" t="s">
        <v>226</v>
      </c>
      <c r="B31" s="161" t="n">
        <v>30000</v>
      </c>
      <c r="C31" s="161"/>
      <c r="D31" s="161"/>
      <c r="E31" s="161"/>
      <c r="F31" s="161"/>
      <c r="G31" s="161"/>
      <c r="H31" s="161"/>
      <c r="I31" s="161" t="n">
        <v>30000</v>
      </c>
      <c r="J31" s="161"/>
      <c r="K31" s="161"/>
      <c r="L31" s="161"/>
      <c r="M31" s="161"/>
      <c r="N31" s="161"/>
      <c r="O31" s="162"/>
    </row>
    <row r="32" s="163" customFormat="true" ht="58.5" hidden="false" customHeight="true" outlineLevel="0" collapsed="false">
      <c r="A32" s="160" t="s">
        <v>227</v>
      </c>
      <c r="B32" s="161" t="n">
        <v>40000</v>
      </c>
      <c r="C32" s="161"/>
      <c r="D32" s="161"/>
      <c r="E32" s="161"/>
      <c r="F32" s="161"/>
      <c r="G32" s="161"/>
      <c r="H32" s="161"/>
      <c r="I32" s="161"/>
      <c r="J32" s="161" t="n">
        <v>40000</v>
      </c>
      <c r="K32" s="161"/>
      <c r="L32" s="161"/>
      <c r="M32" s="161"/>
      <c r="N32" s="161"/>
      <c r="O32" s="162"/>
    </row>
    <row r="33" s="163" customFormat="true" ht="61.5" hidden="false" customHeight="true" outlineLevel="0" collapsed="false">
      <c r="A33" s="164" t="s">
        <v>228</v>
      </c>
      <c r="B33" s="74" t="n">
        <v>50000</v>
      </c>
      <c r="C33" s="146"/>
      <c r="D33" s="146"/>
      <c r="E33" s="146"/>
      <c r="F33" s="146"/>
      <c r="G33" s="146"/>
      <c r="H33" s="146"/>
      <c r="I33" s="146"/>
      <c r="J33" s="146" t="n">
        <v>50000</v>
      </c>
      <c r="K33" s="146"/>
      <c r="L33" s="146"/>
      <c r="M33" s="146"/>
      <c r="N33" s="146"/>
      <c r="O33" s="162"/>
    </row>
    <row r="34" s="163" customFormat="true" ht="56.25" hidden="false" customHeight="true" outlineLevel="0" collapsed="false">
      <c r="A34" s="164" t="s">
        <v>229</v>
      </c>
      <c r="B34" s="74" t="n">
        <v>50000</v>
      </c>
      <c r="C34" s="146"/>
      <c r="D34" s="146"/>
      <c r="E34" s="146"/>
      <c r="F34" s="146"/>
      <c r="G34" s="146"/>
      <c r="H34" s="146"/>
      <c r="I34" s="146"/>
      <c r="J34" s="146"/>
      <c r="K34" s="146" t="n">
        <v>50000</v>
      </c>
      <c r="L34" s="146"/>
      <c r="M34" s="146"/>
      <c r="N34" s="146"/>
      <c r="O34" s="162"/>
    </row>
    <row r="35" s="163" customFormat="true" ht="20.25" hidden="false" customHeight="true" outlineLevel="0" collapsed="false">
      <c r="A35" s="14" t="s">
        <v>230</v>
      </c>
      <c r="B35" s="146" t="n">
        <v>50000</v>
      </c>
      <c r="C35" s="146" t="n">
        <v>4166</v>
      </c>
      <c r="D35" s="146" t="n">
        <v>4166</v>
      </c>
      <c r="E35" s="146" t="n">
        <v>4166</v>
      </c>
      <c r="F35" s="146" t="n">
        <v>4166</v>
      </c>
      <c r="G35" s="146" t="n">
        <v>4166</v>
      </c>
      <c r="H35" s="146" t="n">
        <v>4166</v>
      </c>
      <c r="I35" s="146" t="n">
        <v>4166</v>
      </c>
      <c r="J35" s="146" t="n">
        <v>4166</v>
      </c>
      <c r="K35" s="146" t="n">
        <v>4166</v>
      </c>
      <c r="L35" s="146" t="n">
        <v>4166</v>
      </c>
      <c r="M35" s="146" t="n">
        <v>4166</v>
      </c>
      <c r="N35" s="146" t="n">
        <v>4174</v>
      </c>
      <c r="O35" s="159"/>
    </row>
    <row r="36" s="163" customFormat="true" ht="61.5" hidden="false" customHeight="true" outlineLevel="0" collapsed="false">
      <c r="A36" s="147" t="s">
        <v>231</v>
      </c>
      <c r="B36" s="146" t="n">
        <v>40000</v>
      </c>
      <c r="C36" s="146"/>
      <c r="D36" s="146"/>
      <c r="E36" s="146"/>
      <c r="F36" s="146"/>
      <c r="G36" s="146"/>
      <c r="H36" s="146"/>
      <c r="I36" s="146"/>
      <c r="J36" s="146" t="n">
        <v>40000</v>
      </c>
      <c r="K36" s="146"/>
      <c r="L36" s="146"/>
      <c r="M36" s="146"/>
      <c r="N36" s="146"/>
      <c r="O36" s="159" t="n">
        <f aca="false">SUM(C23:N23)</f>
        <v>0</v>
      </c>
      <c r="Q36" s="163" t="s">
        <v>21</v>
      </c>
    </row>
    <row r="37" s="163" customFormat="true" ht="22.5" hidden="false" customHeight="true" outlineLevel="0" collapsed="false">
      <c r="A37" s="165" t="s">
        <v>77</v>
      </c>
      <c r="B37" s="74" t="n">
        <v>100000</v>
      </c>
      <c r="C37" s="75"/>
      <c r="D37" s="75" t="n">
        <v>15000</v>
      </c>
      <c r="E37" s="75"/>
      <c r="F37" s="75" t="n">
        <v>25000</v>
      </c>
      <c r="G37" s="75"/>
      <c r="H37" s="75" t="n">
        <v>15000</v>
      </c>
      <c r="I37" s="75"/>
      <c r="J37" s="75" t="n">
        <v>15000</v>
      </c>
      <c r="K37" s="75"/>
      <c r="L37" s="75" t="n">
        <v>15000</v>
      </c>
      <c r="M37" s="75"/>
      <c r="N37" s="75" t="n">
        <v>15000</v>
      </c>
      <c r="O37" s="166" t="e">
        <f aca="false">SUM(#REF!)</f>
        <v>#REF!</v>
      </c>
    </row>
    <row r="38" s="163" customFormat="true" ht="20.25" hidden="false" customHeight="true" outlineLevel="0" collapsed="false">
      <c r="A38" s="28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9"/>
    </row>
    <row r="39" s="163" customFormat="true" ht="20.25" hidden="false" customHeight="true" outlineLevel="0" collapsed="false">
      <c r="A39" s="28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9"/>
    </row>
    <row r="40" s="163" customFormat="true" ht="20.25" hidden="false" customHeight="true" outlineLevel="0" collapsed="false">
      <c r="A40" s="30" t="s">
        <v>35</v>
      </c>
      <c r="B40" s="31"/>
      <c r="C40" s="31"/>
      <c r="D40" s="31"/>
      <c r="E40" s="32" t="s">
        <v>36</v>
      </c>
      <c r="F40" s="32"/>
      <c r="G40" s="32"/>
      <c r="H40" s="33" t="s">
        <v>35</v>
      </c>
      <c r="I40" s="33" t="s">
        <v>21</v>
      </c>
      <c r="J40" s="33"/>
      <c r="K40" s="31"/>
      <c r="L40" s="34" t="s">
        <v>37</v>
      </c>
      <c r="M40" s="33"/>
      <c r="N40" s="29"/>
      <c r="O40" s="166" t="e">
        <f aca="false">SUM(#REF!)</f>
        <v>#REF!</v>
      </c>
    </row>
    <row r="41" s="163" customFormat="true" ht="20.25" hidden="false" customHeight="true" outlineLevel="0" collapsed="false">
      <c r="A41" s="30"/>
      <c r="B41" s="35" t="s">
        <v>38</v>
      </c>
      <c r="C41" s="35"/>
      <c r="D41" s="35"/>
      <c r="E41" s="32"/>
      <c r="F41" s="32"/>
      <c r="G41" s="33"/>
      <c r="H41" s="33"/>
      <c r="I41" s="35" t="s">
        <v>39</v>
      </c>
      <c r="J41" s="35"/>
      <c r="K41" s="35"/>
      <c r="L41" s="32"/>
      <c r="M41" s="32"/>
      <c r="N41" s="29"/>
      <c r="O41" s="166" t="e">
        <f aca="false">SUM(#REF!)</f>
        <v>#REF!</v>
      </c>
    </row>
    <row r="42" s="163" customFormat="true" ht="21" hidden="false" customHeight="true" outlineLevel="0" collapsed="false">
      <c r="A42" s="36" t="s">
        <v>40</v>
      </c>
      <c r="B42" s="37" t="s">
        <v>41</v>
      </c>
      <c r="C42" s="37"/>
      <c r="D42" s="37"/>
      <c r="E42" s="32"/>
      <c r="F42" s="32"/>
      <c r="G42" s="33"/>
      <c r="H42" s="34" t="s">
        <v>40</v>
      </c>
      <c r="I42" s="37" t="s">
        <v>42</v>
      </c>
      <c r="J42" s="37"/>
      <c r="K42" s="37"/>
      <c r="L42" s="38"/>
      <c r="M42" s="38"/>
      <c r="N42" s="39"/>
      <c r="O42" s="166" t="e">
        <f aca="false">SUM(#REF!)</f>
        <v>#REF!</v>
      </c>
    </row>
    <row r="43" s="163" customFormat="true" ht="22.5" hidden="false" customHeight="true" outlineLevel="0" collapsed="false">
      <c r="A43" s="7" t="s">
        <v>2</v>
      </c>
      <c r="B43" s="8" t="s">
        <v>3</v>
      </c>
      <c r="C43" s="9" t="s">
        <v>4</v>
      </c>
      <c r="D43" s="9"/>
      <c r="E43" s="9"/>
      <c r="F43" s="9" t="s">
        <v>207</v>
      </c>
      <c r="G43" s="9"/>
      <c r="H43" s="9"/>
      <c r="I43" s="9" t="s">
        <v>208</v>
      </c>
      <c r="J43" s="9"/>
      <c r="K43" s="9"/>
      <c r="L43" s="9" t="s">
        <v>209</v>
      </c>
      <c r="M43" s="9"/>
      <c r="N43" s="9"/>
      <c r="O43" s="166" t="e">
        <f aca="false">SUM(#REF!)</f>
        <v>#REF!</v>
      </c>
    </row>
    <row r="44" s="163" customFormat="true" ht="22.5" hidden="false" customHeight="true" outlineLevel="0" collapsed="false">
      <c r="A44" s="7"/>
      <c r="B44" s="8" t="s">
        <v>8</v>
      </c>
      <c r="C44" s="12" t="s">
        <v>105</v>
      </c>
      <c r="D44" s="12" t="s">
        <v>106</v>
      </c>
      <c r="E44" s="12" t="s">
        <v>107</v>
      </c>
      <c r="F44" s="12" t="s">
        <v>108</v>
      </c>
      <c r="G44" s="12" t="s">
        <v>109</v>
      </c>
      <c r="H44" s="13" t="s">
        <v>110</v>
      </c>
      <c r="I44" s="12" t="s">
        <v>111</v>
      </c>
      <c r="J44" s="12" t="s">
        <v>112</v>
      </c>
      <c r="K44" s="12" t="s">
        <v>113</v>
      </c>
      <c r="L44" s="12" t="s">
        <v>114</v>
      </c>
      <c r="M44" s="12" t="s">
        <v>115</v>
      </c>
      <c r="N44" s="12" t="s">
        <v>116</v>
      </c>
      <c r="O44" s="166" t="e">
        <f aca="false">SUM(#REF!)</f>
        <v>#REF!</v>
      </c>
    </row>
    <row r="45" s="163" customFormat="true" ht="22.5" hidden="false" customHeight="true" outlineLevel="0" collapsed="false">
      <c r="A45" s="167" t="s">
        <v>232</v>
      </c>
      <c r="B45" s="71" t="n">
        <f aca="false">B46+B47+B48+B49</f>
        <v>350000</v>
      </c>
      <c r="C45" s="168" t="n">
        <f aca="false">C46+C47+C48+C49</f>
        <v>12500</v>
      </c>
      <c r="D45" s="168" t="n">
        <f aca="false">D46+D47+D48+D49</f>
        <v>12500</v>
      </c>
      <c r="E45" s="168" t="n">
        <f aca="false">E46+E47+E48+E49</f>
        <v>62500</v>
      </c>
      <c r="F45" s="168" t="n">
        <f aca="false">F46+F47+F48+F49</f>
        <v>12500</v>
      </c>
      <c r="G45" s="168" t="n">
        <f aca="false">G46+G47+G48+G49</f>
        <v>12500</v>
      </c>
      <c r="H45" s="168" t="n">
        <f aca="false">H46+H47+H48+H49</f>
        <v>62500</v>
      </c>
      <c r="I45" s="168" t="n">
        <f aca="false">I46+I47+I48+I49</f>
        <v>12500</v>
      </c>
      <c r="J45" s="168" t="n">
        <f aca="false">J46+J47+J48+J49</f>
        <v>12500</v>
      </c>
      <c r="K45" s="168" t="n">
        <f aca="false">K46+K47+K48+K49</f>
        <v>62500</v>
      </c>
      <c r="L45" s="168" t="n">
        <f aca="false">L46+L47+L48+L49</f>
        <v>12500</v>
      </c>
      <c r="M45" s="168" t="n">
        <f aca="false">M46+M47+M48+M49</f>
        <v>12500</v>
      </c>
      <c r="N45" s="168" t="n">
        <f aca="false">N46+N47+N48+N49</f>
        <v>62500</v>
      </c>
      <c r="O45" s="166" t="n">
        <f aca="false">C45+D45+E45+F45+G45+H45+I45+J45+K45+L45+M45+N45</f>
        <v>350000</v>
      </c>
    </row>
    <row r="46" s="163" customFormat="true" ht="21.75" hidden="false" customHeight="true" outlineLevel="0" collapsed="false">
      <c r="A46" s="147" t="s">
        <v>79</v>
      </c>
      <c r="B46" s="146" t="n">
        <v>100000</v>
      </c>
      <c r="C46" s="146"/>
      <c r="D46" s="146"/>
      <c r="E46" s="146" t="n">
        <v>25000</v>
      </c>
      <c r="F46" s="146"/>
      <c r="G46" s="146"/>
      <c r="H46" s="146" t="n">
        <v>25000</v>
      </c>
      <c r="I46" s="146"/>
      <c r="J46" s="146"/>
      <c r="K46" s="146" t="n">
        <v>25000</v>
      </c>
      <c r="L46" s="146"/>
      <c r="M46" s="146"/>
      <c r="N46" s="146" t="n">
        <v>25000</v>
      </c>
      <c r="O46" s="166" t="n">
        <f aca="false">C46+D46+E46+F46+G46+H46+I46+J46+K46+L46+M46+N46</f>
        <v>100000</v>
      </c>
    </row>
    <row r="47" s="163" customFormat="true" ht="22.5" hidden="false" customHeight="true" outlineLevel="0" collapsed="false">
      <c r="A47" s="165" t="s">
        <v>81</v>
      </c>
      <c r="B47" s="74" t="n">
        <v>20000</v>
      </c>
      <c r="C47" s="75"/>
      <c r="D47" s="75"/>
      <c r="E47" s="75" t="n">
        <v>5000</v>
      </c>
      <c r="F47" s="75"/>
      <c r="G47" s="75"/>
      <c r="H47" s="169" t="n">
        <v>5000</v>
      </c>
      <c r="I47" s="75"/>
      <c r="J47" s="75"/>
      <c r="K47" s="75" t="n">
        <v>5000</v>
      </c>
      <c r="L47" s="75"/>
      <c r="M47" s="75"/>
      <c r="N47" s="75" t="n">
        <v>5000</v>
      </c>
      <c r="O47" s="166" t="n">
        <f aca="false">C47+D47+E47+F47+G47+H47+I47+J47+K47+L47+M47+N47</f>
        <v>20000</v>
      </c>
    </row>
    <row r="48" s="163" customFormat="true" ht="22.5" hidden="false" customHeight="true" outlineLevel="0" collapsed="false">
      <c r="A48" s="165" t="s">
        <v>82</v>
      </c>
      <c r="B48" s="74" t="n">
        <v>80000</v>
      </c>
      <c r="C48" s="75"/>
      <c r="D48" s="75"/>
      <c r="E48" s="75" t="n">
        <v>20000</v>
      </c>
      <c r="F48" s="75"/>
      <c r="G48" s="75"/>
      <c r="H48" s="170" t="n">
        <v>20000</v>
      </c>
      <c r="I48" s="75"/>
      <c r="J48" s="75"/>
      <c r="K48" s="75" t="n">
        <v>20000</v>
      </c>
      <c r="L48" s="75"/>
      <c r="M48" s="75"/>
      <c r="N48" s="75" t="n">
        <v>20000</v>
      </c>
      <c r="O48" s="166" t="n">
        <f aca="false">C48+D48+E48+F48+G48+H48+I48+J48+K48+L48+M48+N48</f>
        <v>80000</v>
      </c>
    </row>
    <row r="49" s="163" customFormat="true" ht="22.5" hidden="false" customHeight="true" outlineLevel="0" collapsed="false">
      <c r="A49" s="22" t="s">
        <v>83</v>
      </c>
      <c r="B49" s="74" t="n">
        <v>150000</v>
      </c>
      <c r="C49" s="171" t="n">
        <v>12500</v>
      </c>
      <c r="D49" s="171" t="n">
        <v>12500</v>
      </c>
      <c r="E49" s="171" t="n">
        <v>12500</v>
      </c>
      <c r="F49" s="171" t="n">
        <v>12500</v>
      </c>
      <c r="G49" s="171" t="n">
        <v>12500</v>
      </c>
      <c r="H49" s="172" t="n">
        <v>12500</v>
      </c>
      <c r="I49" s="171" t="n">
        <v>12500</v>
      </c>
      <c r="J49" s="171" t="n">
        <v>12500</v>
      </c>
      <c r="K49" s="171" t="n">
        <v>12500</v>
      </c>
      <c r="L49" s="171" t="n">
        <v>12500</v>
      </c>
      <c r="M49" s="171" t="n">
        <v>12500</v>
      </c>
      <c r="N49" s="171" t="n">
        <v>12500</v>
      </c>
      <c r="O49" s="166" t="n">
        <f aca="false">C49+D49+E49+F49+G49+H49+I49+J49+K49+L49+M49+N49</f>
        <v>150000</v>
      </c>
    </row>
    <row r="50" s="163" customFormat="true" ht="17.25" hidden="false" customHeight="true" outlineLevel="0" collapsed="false">
      <c r="A50" s="147" t="s">
        <v>233</v>
      </c>
      <c r="B50" s="74" t="n">
        <v>22000</v>
      </c>
      <c r="C50" s="171"/>
      <c r="D50" s="171"/>
      <c r="E50" s="170"/>
      <c r="F50" s="170"/>
      <c r="G50" s="171"/>
      <c r="H50" s="170" t="n">
        <v>22000</v>
      </c>
      <c r="I50" s="170"/>
      <c r="J50" s="171"/>
      <c r="K50" s="170"/>
      <c r="L50" s="171"/>
      <c r="M50" s="170"/>
      <c r="N50" s="171"/>
      <c r="O50" s="166" t="n">
        <f aca="false">C50+D50+E50+F50+G50+H50+I50+J50+K50+L50+M50+N50</f>
        <v>22000</v>
      </c>
    </row>
    <row r="51" s="163" customFormat="true" ht="36.75" hidden="false" customHeight="true" outlineLevel="0" collapsed="false">
      <c r="A51" s="147" t="s">
        <v>234</v>
      </c>
      <c r="B51" s="74" t="n">
        <v>22000</v>
      </c>
      <c r="C51" s="171"/>
      <c r="D51" s="171"/>
      <c r="E51" s="170"/>
      <c r="F51" s="170"/>
      <c r="G51" s="171"/>
      <c r="H51" s="170" t="n">
        <v>22000</v>
      </c>
      <c r="I51" s="170"/>
      <c r="J51" s="171"/>
      <c r="K51" s="170"/>
      <c r="L51" s="171"/>
      <c r="M51" s="170"/>
      <c r="N51" s="171"/>
      <c r="O51" s="166" t="n">
        <f aca="false">C51+D51+E51+F51+G51+H51+I51+J51+K51+L51+M51+N51</f>
        <v>22000</v>
      </c>
    </row>
    <row r="52" s="163" customFormat="true" ht="18.75" hidden="false" customHeight="true" outlineLevel="0" collapsed="false">
      <c r="A52" s="147" t="s">
        <v>235</v>
      </c>
      <c r="B52" s="71" t="n">
        <v>12408341</v>
      </c>
      <c r="C52" s="171"/>
      <c r="D52" s="171"/>
      <c r="E52" s="170"/>
      <c r="F52" s="170"/>
      <c r="G52" s="171"/>
      <c r="H52" s="170"/>
      <c r="I52" s="170"/>
      <c r="J52" s="171"/>
      <c r="K52" s="170"/>
      <c r="L52" s="171"/>
      <c r="M52" s="170"/>
      <c r="N52" s="171"/>
      <c r="O52" s="166" t="n">
        <f aca="false">C52+D52+E52+F52+G52+H52+I52+J52+K52+L52+M52+N52</f>
        <v>0</v>
      </c>
    </row>
    <row r="53" s="163" customFormat="true" ht="18.75" hidden="false" customHeight="true" outlineLevel="0" collapsed="false">
      <c r="A53" s="147" t="s">
        <v>236</v>
      </c>
      <c r="B53" s="71" t="n">
        <f aca="false">B54+B55+B56+B57</f>
        <v>4259160</v>
      </c>
      <c r="C53" s="71" t="n">
        <f aca="false">C54+C55+C56+C57</f>
        <v>354930</v>
      </c>
      <c r="D53" s="71" t="n">
        <f aca="false">D54+D55+D56+D57</f>
        <v>354930</v>
      </c>
      <c r="E53" s="71" t="n">
        <f aca="false">E54+E55+E56+E57</f>
        <v>354930</v>
      </c>
      <c r="F53" s="71" t="n">
        <f aca="false">F54+F55+F56+F57</f>
        <v>354930</v>
      </c>
      <c r="G53" s="71" t="n">
        <f aca="false">G54+G55+G56+G57</f>
        <v>354930</v>
      </c>
      <c r="H53" s="71" t="n">
        <f aca="false">H54+H55+H56+H57</f>
        <v>354930</v>
      </c>
      <c r="I53" s="71" t="n">
        <f aca="false">I54+I55+I56+I57</f>
        <v>354930</v>
      </c>
      <c r="J53" s="71" t="n">
        <f aca="false">J54+J55+J56+J57</f>
        <v>354930</v>
      </c>
      <c r="K53" s="71" t="n">
        <f aca="false">K54+K55+K56+K57</f>
        <v>354930</v>
      </c>
      <c r="L53" s="71" t="n">
        <f aca="false">L54+L55+L56+L57</f>
        <v>354930</v>
      </c>
      <c r="M53" s="71" t="n">
        <f aca="false">M54+M55+M56+M57</f>
        <v>354930</v>
      </c>
      <c r="N53" s="71" t="n">
        <f aca="false">N54+N55+N56+N57</f>
        <v>354930</v>
      </c>
      <c r="O53" s="166" t="n">
        <f aca="false">C53+D53+E53+F53+G53+H53+I53+J53+K53+L53+M53+N53</f>
        <v>4259160</v>
      </c>
    </row>
    <row r="54" s="163" customFormat="true" ht="19.5" hidden="false" customHeight="true" outlineLevel="0" collapsed="false">
      <c r="A54" s="147" t="s">
        <v>212</v>
      </c>
      <c r="B54" s="71" t="n">
        <v>2620968</v>
      </c>
      <c r="C54" s="171" t="n">
        <v>218414</v>
      </c>
      <c r="D54" s="171" t="n">
        <v>218414</v>
      </c>
      <c r="E54" s="171" t="n">
        <v>218414</v>
      </c>
      <c r="F54" s="171" t="n">
        <v>218414</v>
      </c>
      <c r="G54" s="171" t="n">
        <v>218414</v>
      </c>
      <c r="H54" s="171" t="n">
        <v>218414</v>
      </c>
      <c r="I54" s="171" t="n">
        <v>218414</v>
      </c>
      <c r="J54" s="171" t="n">
        <v>218414</v>
      </c>
      <c r="K54" s="171" t="n">
        <v>218414</v>
      </c>
      <c r="L54" s="171" t="n">
        <v>218414</v>
      </c>
      <c r="M54" s="171" t="n">
        <v>218414</v>
      </c>
      <c r="N54" s="171" t="n">
        <v>218414</v>
      </c>
      <c r="O54" s="166" t="n">
        <f aca="false">C54+D54+E54+F54+G54+H54+I54+J54+K54+L54+M54+N54</f>
        <v>2620968</v>
      </c>
      <c r="Q54" s="163" t="s">
        <v>21</v>
      </c>
    </row>
    <row r="55" s="163" customFormat="true" ht="22.5" hidden="false" customHeight="true" outlineLevel="0" collapsed="false">
      <c r="A55" s="147" t="s">
        <v>237</v>
      </c>
      <c r="B55" s="71" t="n">
        <v>126000</v>
      </c>
      <c r="C55" s="171" t="n">
        <v>10500</v>
      </c>
      <c r="D55" s="171" t="n">
        <v>10500</v>
      </c>
      <c r="E55" s="171" t="n">
        <v>10500</v>
      </c>
      <c r="F55" s="171" t="n">
        <v>10500</v>
      </c>
      <c r="G55" s="171" t="n">
        <v>10500</v>
      </c>
      <c r="H55" s="171" t="n">
        <v>10500</v>
      </c>
      <c r="I55" s="171" t="n">
        <v>10500</v>
      </c>
      <c r="J55" s="171" t="n">
        <v>10500</v>
      </c>
      <c r="K55" s="171" t="n">
        <v>10500</v>
      </c>
      <c r="L55" s="171" t="n">
        <v>10500</v>
      </c>
      <c r="M55" s="171" t="n">
        <v>10500</v>
      </c>
      <c r="N55" s="171" t="n">
        <v>10500</v>
      </c>
      <c r="O55" s="166" t="n">
        <f aca="false">C55+D55+E55+F55+G55+H55+I55+J55+K55+L55+M55+N55</f>
        <v>126000</v>
      </c>
    </row>
    <row r="56" s="163" customFormat="true" ht="22.5" hidden="false" customHeight="true" outlineLevel="0" collapsed="false">
      <c r="A56" s="147" t="s">
        <v>214</v>
      </c>
      <c r="B56" s="71" t="n">
        <v>1392192</v>
      </c>
      <c r="C56" s="171" t="n">
        <v>116016</v>
      </c>
      <c r="D56" s="171" t="n">
        <v>116016</v>
      </c>
      <c r="E56" s="171" t="n">
        <v>116016</v>
      </c>
      <c r="F56" s="171" t="n">
        <v>116016</v>
      </c>
      <c r="G56" s="171" t="n">
        <v>116016</v>
      </c>
      <c r="H56" s="171" t="n">
        <v>116016</v>
      </c>
      <c r="I56" s="171" t="n">
        <v>116016</v>
      </c>
      <c r="J56" s="171" t="n">
        <v>116016</v>
      </c>
      <c r="K56" s="171" t="n">
        <v>116016</v>
      </c>
      <c r="L56" s="171" t="n">
        <v>116016</v>
      </c>
      <c r="M56" s="171" t="n">
        <v>116016</v>
      </c>
      <c r="N56" s="171" t="n">
        <v>116016</v>
      </c>
      <c r="O56" s="166" t="n">
        <f aca="false">C56+D56+E56+F56+G56+H56+I56+J56+K56+L56+M56+N56</f>
        <v>1392192</v>
      </c>
    </row>
    <row r="57" s="163" customFormat="true" ht="22.5" hidden="false" customHeight="true" outlineLevel="0" collapsed="false">
      <c r="A57" s="147" t="s">
        <v>238</v>
      </c>
      <c r="B57" s="71" t="n">
        <v>120000</v>
      </c>
      <c r="C57" s="171" t="n">
        <v>10000</v>
      </c>
      <c r="D57" s="171" t="n">
        <v>10000</v>
      </c>
      <c r="E57" s="171" t="n">
        <v>10000</v>
      </c>
      <c r="F57" s="171" t="n">
        <v>10000</v>
      </c>
      <c r="G57" s="171" t="n">
        <v>10000</v>
      </c>
      <c r="H57" s="171" t="n">
        <v>10000</v>
      </c>
      <c r="I57" s="171" t="n">
        <v>10000</v>
      </c>
      <c r="J57" s="171" t="n">
        <v>10000</v>
      </c>
      <c r="K57" s="171" t="n">
        <v>10000</v>
      </c>
      <c r="L57" s="171" t="n">
        <v>10000</v>
      </c>
      <c r="M57" s="171" t="n">
        <v>10000</v>
      </c>
      <c r="N57" s="171" t="n">
        <v>10000</v>
      </c>
      <c r="O57" s="166" t="n">
        <f aca="false">C57+D57+E57+F57+G57+H57+I57+J57+K57+L57+M57+N57</f>
        <v>120000</v>
      </c>
    </row>
    <row r="58" s="163" customFormat="true" ht="22.5" hidden="false" customHeight="true" outlineLevel="0" collapsed="false">
      <c r="A58" s="147" t="s">
        <v>187</v>
      </c>
      <c r="B58" s="71" t="n">
        <f aca="false">B59+B60</f>
        <v>521645</v>
      </c>
      <c r="C58" s="171"/>
      <c r="D58" s="171"/>
      <c r="E58" s="170" t="n">
        <v>501645</v>
      </c>
      <c r="F58" s="170"/>
      <c r="G58" s="171"/>
      <c r="H58" s="170"/>
      <c r="I58" s="170"/>
      <c r="J58" s="171"/>
      <c r="K58" s="170"/>
      <c r="L58" s="171"/>
      <c r="M58" s="170"/>
      <c r="N58" s="171" t="n">
        <v>20000</v>
      </c>
      <c r="O58" s="166" t="n">
        <f aca="false">C58+D58+E58+F58+G58+H58+I58+J58+K58+L58+M58+N58</f>
        <v>521645</v>
      </c>
    </row>
    <row r="59" s="163" customFormat="true" ht="37.5" hidden="false" customHeight="true" outlineLevel="0" collapsed="false">
      <c r="A59" s="147" t="s">
        <v>217</v>
      </c>
      <c r="B59" s="71" t="n">
        <v>501645</v>
      </c>
      <c r="C59" s="171"/>
      <c r="D59" s="171"/>
      <c r="E59" s="170" t="n">
        <v>501645</v>
      </c>
      <c r="F59" s="170"/>
      <c r="G59" s="171"/>
      <c r="H59" s="170"/>
      <c r="I59" s="170"/>
      <c r="J59" s="171"/>
      <c r="K59" s="170"/>
      <c r="L59" s="171"/>
      <c r="M59" s="170"/>
      <c r="N59" s="171"/>
      <c r="O59" s="166" t="n">
        <f aca="false">C59+D59+E59+F59+G59+H59+I59+J59+K59+L59+M59+N59</f>
        <v>501645</v>
      </c>
    </row>
    <row r="60" s="163" customFormat="true" ht="37.5" hidden="false" customHeight="true" outlineLevel="0" collapsed="false">
      <c r="A60" s="147" t="s">
        <v>239</v>
      </c>
      <c r="B60" s="71" t="n">
        <v>20000</v>
      </c>
      <c r="C60" s="171"/>
      <c r="D60" s="171"/>
      <c r="E60" s="170"/>
      <c r="F60" s="170"/>
      <c r="G60" s="171"/>
      <c r="H60" s="170"/>
      <c r="I60" s="170"/>
      <c r="J60" s="171"/>
      <c r="K60" s="170"/>
      <c r="L60" s="171"/>
      <c r="M60" s="170"/>
      <c r="N60" s="171" t="n">
        <v>20000</v>
      </c>
      <c r="O60" s="166" t="n">
        <f aca="false">C60+D60+E60+F60+G60+H60+I60+J60+K60+L60+M60+N60</f>
        <v>20000</v>
      </c>
    </row>
    <row r="61" s="163" customFormat="true" ht="22.5" hidden="false" customHeight="true" outlineLevel="0" collapsed="false">
      <c r="A61" s="67"/>
      <c r="B61" s="173"/>
      <c r="C61" s="174"/>
      <c r="D61" s="174"/>
      <c r="E61" s="175"/>
      <c r="F61" s="175"/>
      <c r="G61" s="174"/>
      <c r="H61" s="175"/>
      <c r="I61" s="175"/>
      <c r="J61" s="174"/>
      <c r="K61" s="175"/>
      <c r="L61" s="174"/>
      <c r="M61" s="175"/>
      <c r="N61" s="174"/>
      <c r="O61" s="166"/>
    </row>
    <row r="62" s="163" customFormat="true" ht="22.5" hidden="false" customHeight="true" outlineLevel="0" collapsed="false">
      <c r="A62" s="67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66"/>
    </row>
    <row r="63" s="163" customFormat="true" ht="22.5" hidden="false" customHeight="true" outlineLevel="0" collapsed="false">
      <c r="A63" s="30" t="s">
        <v>35</v>
      </c>
      <c r="B63" s="31"/>
      <c r="C63" s="31"/>
      <c r="D63" s="31"/>
      <c r="E63" s="32" t="s">
        <v>36</v>
      </c>
      <c r="F63" s="32"/>
      <c r="G63" s="32"/>
      <c r="H63" s="33" t="s">
        <v>35</v>
      </c>
      <c r="I63" s="33" t="s">
        <v>21</v>
      </c>
      <c r="J63" s="33"/>
      <c r="K63" s="31"/>
      <c r="L63" s="34" t="s">
        <v>37</v>
      </c>
      <c r="M63" s="33"/>
      <c r="N63" s="29"/>
      <c r="O63" s="166"/>
    </row>
    <row r="64" s="163" customFormat="true" ht="22.5" hidden="false" customHeight="true" outlineLevel="0" collapsed="false">
      <c r="A64" s="30"/>
      <c r="B64" s="35" t="s">
        <v>38</v>
      </c>
      <c r="C64" s="35"/>
      <c r="D64" s="35"/>
      <c r="E64" s="32"/>
      <c r="F64" s="32"/>
      <c r="G64" s="33"/>
      <c r="H64" s="33"/>
      <c r="I64" s="35" t="s">
        <v>39</v>
      </c>
      <c r="J64" s="35"/>
      <c r="K64" s="35"/>
      <c r="L64" s="32"/>
      <c r="M64" s="32"/>
      <c r="N64" s="29"/>
      <c r="O64" s="166"/>
    </row>
    <row r="65" s="163" customFormat="true" ht="22.5" hidden="false" customHeight="true" outlineLevel="0" collapsed="false">
      <c r="A65" s="36" t="s">
        <v>40</v>
      </c>
      <c r="B65" s="37" t="s">
        <v>41</v>
      </c>
      <c r="C65" s="37"/>
      <c r="D65" s="37"/>
      <c r="E65" s="32"/>
      <c r="F65" s="32"/>
      <c r="G65" s="33"/>
      <c r="H65" s="34" t="s">
        <v>40</v>
      </c>
      <c r="I65" s="37" t="s">
        <v>42</v>
      </c>
      <c r="J65" s="37"/>
      <c r="K65" s="37"/>
      <c r="L65" s="32"/>
      <c r="M65" s="32"/>
      <c r="N65" s="29"/>
      <c r="O65" s="166"/>
    </row>
    <row r="66" s="163" customFormat="true" ht="29.25" hidden="false" customHeight="true" outlineLevel="0" collapsed="false">
      <c r="A66" s="7" t="s">
        <v>2</v>
      </c>
      <c r="B66" s="8" t="s">
        <v>3</v>
      </c>
      <c r="C66" s="9" t="s">
        <v>4</v>
      </c>
      <c r="D66" s="9"/>
      <c r="E66" s="9"/>
      <c r="F66" s="9" t="s">
        <v>207</v>
      </c>
      <c r="G66" s="9"/>
      <c r="H66" s="9"/>
      <c r="I66" s="9" t="s">
        <v>208</v>
      </c>
      <c r="J66" s="9"/>
      <c r="K66" s="9"/>
      <c r="L66" s="9" t="s">
        <v>209</v>
      </c>
      <c r="M66" s="9"/>
      <c r="N66" s="9"/>
      <c r="O66" s="166"/>
    </row>
    <row r="67" s="163" customFormat="true" ht="21.75" hidden="false" customHeight="true" outlineLevel="0" collapsed="false">
      <c r="A67" s="7"/>
      <c r="B67" s="8" t="s">
        <v>8</v>
      </c>
      <c r="C67" s="12" t="s">
        <v>105</v>
      </c>
      <c r="D67" s="12" t="s">
        <v>106</v>
      </c>
      <c r="E67" s="12" t="s">
        <v>107</v>
      </c>
      <c r="F67" s="12" t="s">
        <v>108</v>
      </c>
      <c r="G67" s="12" t="s">
        <v>109</v>
      </c>
      <c r="H67" s="13" t="s">
        <v>110</v>
      </c>
      <c r="I67" s="12" t="s">
        <v>111</v>
      </c>
      <c r="J67" s="12" t="s">
        <v>112</v>
      </c>
      <c r="K67" s="12" t="s">
        <v>113</v>
      </c>
      <c r="L67" s="12" t="s">
        <v>114</v>
      </c>
      <c r="M67" s="12" t="s">
        <v>115</v>
      </c>
      <c r="N67" s="12" t="s">
        <v>116</v>
      </c>
      <c r="O67" s="166"/>
    </row>
    <row r="68" s="163" customFormat="true" ht="21.75" hidden="false" customHeight="true" outlineLevel="0" collapsed="false">
      <c r="A68" s="147" t="s">
        <v>240</v>
      </c>
      <c r="B68" s="71" t="n">
        <f aca="false">B69+B70+B71</f>
        <v>1692870</v>
      </c>
      <c r="C68" s="171" t="n">
        <f aca="false">C69+C70+C71</f>
        <v>89425</v>
      </c>
      <c r="D68" s="171" t="n">
        <f aca="false">D69+D70+D71</f>
        <v>275575</v>
      </c>
      <c r="E68" s="171" t="n">
        <f aca="false">E69+E70+E71</f>
        <v>89425</v>
      </c>
      <c r="F68" s="171" t="n">
        <f aca="false">F69+F70+F71</f>
        <v>89425</v>
      </c>
      <c r="G68" s="171" t="n">
        <f aca="false">G69+G70+G71</f>
        <v>89425</v>
      </c>
      <c r="H68" s="171" t="n">
        <f aca="false">H69+H70+H71</f>
        <v>89425</v>
      </c>
      <c r="I68" s="171" t="n">
        <f aca="false">I69+I70+I71</f>
        <v>89425</v>
      </c>
      <c r="J68" s="171" t="n">
        <f aca="false">J69+J70+J71</f>
        <v>523045</v>
      </c>
      <c r="K68" s="171" t="n">
        <f aca="false">K69+K70+K71</f>
        <v>89425</v>
      </c>
      <c r="L68" s="171" t="n">
        <f aca="false">L69+L70+L71</f>
        <v>89425</v>
      </c>
      <c r="M68" s="171" t="n">
        <f aca="false">M69+M70+M71</f>
        <v>89425</v>
      </c>
      <c r="N68" s="171" t="n">
        <f aca="false">N69+N70+N71</f>
        <v>89425</v>
      </c>
      <c r="O68" s="166" t="n">
        <f aca="false">C68+D68+E68+F68+G68+H68+I68+J68+K68+L68+M68+N68</f>
        <v>1692870</v>
      </c>
    </row>
    <row r="69" s="163" customFormat="true" ht="74.25" hidden="false" customHeight="true" outlineLevel="0" collapsed="false">
      <c r="A69" s="147" t="s">
        <v>241</v>
      </c>
      <c r="B69" s="71" t="n">
        <v>372300</v>
      </c>
      <c r="C69" s="171"/>
      <c r="D69" s="171" t="n">
        <v>186150</v>
      </c>
      <c r="E69" s="170"/>
      <c r="F69" s="170"/>
      <c r="G69" s="171"/>
      <c r="H69" s="170"/>
      <c r="I69" s="170"/>
      <c r="J69" s="171" t="n">
        <v>186150</v>
      </c>
      <c r="K69" s="170"/>
      <c r="L69" s="171"/>
      <c r="M69" s="170"/>
      <c r="N69" s="171"/>
      <c r="O69" s="166" t="n">
        <f aca="false">C69+D69+E69+F69+G69+H69+I69+J69+K69+L69+M69+N69</f>
        <v>372300</v>
      </c>
    </row>
    <row r="70" s="163" customFormat="true" ht="58.5" hidden="false" customHeight="true" outlineLevel="0" collapsed="false">
      <c r="A70" s="147" t="s">
        <v>242</v>
      </c>
      <c r="B70" s="71" t="n">
        <v>1073100</v>
      </c>
      <c r="C70" s="171" t="n">
        <v>89425</v>
      </c>
      <c r="D70" s="171" t="n">
        <v>89425</v>
      </c>
      <c r="E70" s="171" t="n">
        <v>89425</v>
      </c>
      <c r="F70" s="171" t="n">
        <v>89425</v>
      </c>
      <c r="G70" s="171" t="n">
        <v>89425</v>
      </c>
      <c r="H70" s="171" t="n">
        <v>89425</v>
      </c>
      <c r="I70" s="171" t="n">
        <v>89425</v>
      </c>
      <c r="J70" s="171" t="n">
        <v>89425</v>
      </c>
      <c r="K70" s="171" t="n">
        <v>89425</v>
      </c>
      <c r="L70" s="171" t="n">
        <v>89425</v>
      </c>
      <c r="M70" s="171" t="n">
        <v>89425</v>
      </c>
      <c r="N70" s="171" t="n">
        <v>89425</v>
      </c>
      <c r="O70" s="166" t="n">
        <f aca="false">C70+D70+E70+F70+G70+H70+I70+J70+K70+L70+M70+N70</f>
        <v>1073100</v>
      </c>
    </row>
    <row r="71" s="163" customFormat="true" ht="38.25" hidden="false" customHeight="true" outlineLevel="0" collapsed="false">
      <c r="A71" s="147" t="s">
        <v>243</v>
      </c>
      <c r="B71" s="71" t="n">
        <v>247470</v>
      </c>
      <c r="C71" s="171"/>
      <c r="D71" s="171"/>
      <c r="E71" s="171"/>
      <c r="F71" s="172"/>
      <c r="G71" s="171"/>
      <c r="H71" s="170"/>
      <c r="I71" s="171"/>
      <c r="J71" s="171" t="n">
        <v>247470</v>
      </c>
      <c r="K71" s="170"/>
      <c r="L71" s="171"/>
      <c r="M71" s="171"/>
      <c r="N71" s="171"/>
      <c r="O71" s="166" t="n">
        <f aca="false">C71+D71+E71+F71+G71+H71+I71+J71+K71+L71+M71+N71</f>
        <v>247470</v>
      </c>
    </row>
    <row r="72" s="163" customFormat="true" ht="18.75" hidden="false" customHeight="true" outlineLevel="0" collapsed="false">
      <c r="A72" s="147" t="s">
        <v>244</v>
      </c>
      <c r="B72" s="71" t="n">
        <f aca="false">B73+B74</f>
        <v>2205066</v>
      </c>
      <c r="C72" s="171"/>
      <c r="D72" s="171"/>
      <c r="E72" s="172" t="n">
        <f aca="false">E73+E74</f>
        <v>551266</v>
      </c>
      <c r="F72" s="172"/>
      <c r="G72" s="172"/>
      <c r="H72" s="172" t="n">
        <f aca="false">H73+H74</f>
        <v>551266</v>
      </c>
      <c r="I72" s="172"/>
      <c r="J72" s="172"/>
      <c r="K72" s="172" t="n">
        <f aca="false">K73+K74</f>
        <v>551266</v>
      </c>
      <c r="L72" s="172"/>
      <c r="M72" s="172"/>
      <c r="N72" s="172" t="n">
        <f aca="false">N73+N74</f>
        <v>551268</v>
      </c>
      <c r="O72" s="166" t="n">
        <f aca="false">C72+D72+E72+F72+G72+H72+I72+J72+K72+L72+M72+N72</f>
        <v>2205066</v>
      </c>
    </row>
    <row r="73" s="163" customFormat="true" ht="18.75" hidden="false" customHeight="true" outlineLevel="0" collapsed="false">
      <c r="A73" s="14" t="s">
        <v>79</v>
      </c>
      <c r="B73" s="143" t="n">
        <v>80000</v>
      </c>
      <c r="C73" s="176"/>
      <c r="D73" s="176"/>
      <c r="E73" s="176" t="n">
        <v>20000</v>
      </c>
      <c r="F73" s="176"/>
      <c r="G73" s="176"/>
      <c r="H73" s="176" t="n">
        <v>20000</v>
      </c>
      <c r="I73" s="176"/>
      <c r="J73" s="176"/>
      <c r="K73" s="176" t="n">
        <v>20000</v>
      </c>
      <c r="L73" s="176"/>
      <c r="M73" s="176"/>
      <c r="N73" s="176" t="n">
        <v>20000</v>
      </c>
      <c r="O73" s="166" t="n">
        <f aca="false">C73+D73+E73+F73+G73+H73+I73+J73+K73+L73+M73+N73</f>
        <v>80000</v>
      </c>
    </row>
    <row r="74" s="163" customFormat="true" ht="19.5" hidden="false" customHeight="true" outlineLevel="0" collapsed="false">
      <c r="A74" s="145" t="s">
        <v>245</v>
      </c>
      <c r="B74" s="146" t="n">
        <v>2125066</v>
      </c>
      <c r="C74" s="170"/>
      <c r="D74" s="170"/>
      <c r="E74" s="170" t="n">
        <v>531266</v>
      </c>
      <c r="F74" s="170"/>
      <c r="G74" s="170"/>
      <c r="H74" s="170" t="n">
        <v>531266</v>
      </c>
      <c r="I74" s="170"/>
      <c r="J74" s="170"/>
      <c r="K74" s="170" t="n">
        <v>531266</v>
      </c>
      <c r="L74" s="170"/>
      <c r="M74" s="170"/>
      <c r="N74" s="170" t="n">
        <v>531268</v>
      </c>
      <c r="O74" s="166" t="n">
        <f aca="false">C74+D74+E74+F74+G74+H74+I74+J74+K74+L74+M74+N74</f>
        <v>2125066</v>
      </c>
      <c r="Q74" s="163" t="s">
        <v>21</v>
      </c>
    </row>
    <row r="75" s="163" customFormat="true" ht="22.5" hidden="false" customHeight="true" outlineLevel="0" collapsed="false">
      <c r="A75" s="147" t="s">
        <v>246</v>
      </c>
      <c r="B75" s="143" t="n">
        <f aca="false">B76+B77+B78+B79+B86</f>
        <v>136000</v>
      </c>
      <c r="C75" s="143"/>
      <c r="D75" s="143"/>
      <c r="E75" s="143"/>
      <c r="F75" s="143"/>
      <c r="G75" s="143" t="n">
        <f aca="false">G76+G77+G78+G79+G86</f>
        <v>136000</v>
      </c>
      <c r="H75" s="143"/>
      <c r="I75" s="143"/>
      <c r="J75" s="143"/>
      <c r="K75" s="143"/>
      <c r="L75" s="143"/>
      <c r="M75" s="143"/>
      <c r="N75" s="143"/>
      <c r="O75" s="166" t="n">
        <f aca="false">C75+D75+E75+F75+G75+H75+I75+J75+K75+L75+M75+N75</f>
        <v>136000</v>
      </c>
    </row>
    <row r="76" s="163" customFormat="true" ht="38.25" hidden="false" customHeight="true" outlineLevel="0" collapsed="false">
      <c r="A76" s="147" t="s">
        <v>247</v>
      </c>
      <c r="B76" s="143" t="n">
        <v>6000</v>
      </c>
      <c r="C76" s="176"/>
      <c r="D76" s="176"/>
      <c r="E76" s="176"/>
      <c r="F76" s="176"/>
      <c r="G76" s="176" t="n">
        <v>6000</v>
      </c>
      <c r="H76" s="176"/>
      <c r="I76" s="176"/>
      <c r="J76" s="176"/>
      <c r="K76" s="176"/>
      <c r="L76" s="176"/>
      <c r="M76" s="176"/>
      <c r="N76" s="176"/>
      <c r="O76" s="166" t="n">
        <f aca="false">C76+D76+E76+F76+G76+H76+I76+J76+K76+L76+M76+N76</f>
        <v>6000</v>
      </c>
    </row>
    <row r="77" s="163" customFormat="true" ht="39" hidden="false" customHeight="true" outlineLevel="0" collapsed="false">
      <c r="A77" s="147" t="s">
        <v>248</v>
      </c>
      <c r="B77" s="143" t="n">
        <v>60000</v>
      </c>
      <c r="C77" s="176"/>
      <c r="D77" s="176"/>
      <c r="E77" s="176"/>
      <c r="F77" s="176"/>
      <c r="G77" s="176" t="n">
        <v>60000</v>
      </c>
      <c r="H77" s="176"/>
      <c r="I77" s="176"/>
      <c r="J77" s="176"/>
      <c r="K77" s="176"/>
      <c r="L77" s="176"/>
      <c r="M77" s="176"/>
      <c r="N77" s="176"/>
      <c r="O77" s="166" t="n">
        <f aca="false">C77+D77+E77+F77+G77+H77+I77+J77+K77+L77+M77+N77</f>
        <v>60000</v>
      </c>
    </row>
    <row r="78" s="163" customFormat="true" ht="37.5" hidden="false" customHeight="true" outlineLevel="0" collapsed="false">
      <c r="A78" s="22" t="s">
        <v>249</v>
      </c>
      <c r="B78" s="143" t="n">
        <v>22000</v>
      </c>
      <c r="C78" s="176"/>
      <c r="D78" s="176"/>
      <c r="E78" s="176"/>
      <c r="F78" s="176"/>
      <c r="G78" s="176" t="n">
        <v>22000</v>
      </c>
      <c r="H78" s="176"/>
      <c r="I78" s="176"/>
      <c r="J78" s="176"/>
      <c r="K78" s="176"/>
      <c r="L78" s="176"/>
      <c r="M78" s="176"/>
      <c r="N78" s="176"/>
      <c r="O78" s="166" t="n">
        <f aca="false">C78+D78+E78+F78+G78+H78+I78+J78+K78+L78+M78+N78</f>
        <v>22000</v>
      </c>
    </row>
    <row r="79" s="163" customFormat="true" ht="43.5" hidden="false" customHeight="true" outlineLevel="0" collapsed="false">
      <c r="A79" s="147" t="s">
        <v>250</v>
      </c>
      <c r="B79" s="149" t="n">
        <v>28000</v>
      </c>
      <c r="C79" s="177"/>
      <c r="D79" s="170"/>
      <c r="E79" s="177"/>
      <c r="F79" s="177"/>
      <c r="G79" s="177" t="n">
        <v>28000</v>
      </c>
      <c r="H79" s="177"/>
      <c r="I79" s="177"/>
      <c r="J79" s="177"/>
      <c r="K79" s="177"/>
      <c r="L79" s="177"/>
      <c r="M79" s="177"/>
      <c r="N79" s="177"/>
      <c r="O79" s="166" t="n">
        <f aca="false">C79+D79+E79+F79+G79+H79+I79+J79+K79+L79+M79+N79</f>
        <v>28000</v>
      </c>
    </row>
    <row r="80" customFormat="false" ht="20.25" hidden="false" customHeight="true" outlineLevel="0" collapsed="false">
      <c r="A80" s="67"/>
      <c r="B80" s="173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59"/>
    </row>
    <row r="81" s="153" customFormat="true" ht="20.25" hidden="false" customHeight="true" outlineLevel="0" collapsed="false">
      <c r="A81" s="30" t="s">
        <v>35</v>
      </c>
      <c r="B81" s="31"/>
      <c r="C81" s="31"/>
      <c r="D81" s="31"/>
      <c r="E81" s="32" t="s">
        <v>36</v>
      </c>
      <c r="F81" s="32"/>
      <c r="G81" s="32"/>
      <c r="H81" s="33" t="s">
        <v>35</v>
      </c>
      <c r="I81" s="33" t="s">
        <v>21</v>
      </c>
      <c r="J81" s="33"/>
      <c r="K81" s="31"/>
      <c r="L81" s="34" t="s">
        <v>37</v>
      </c>
      <c r="M81" s="33"/>
      <c r="N81" s="29"/>
      <c r="O81" s="159"/>
    </row>
    <row r="82" customFormat="false" ht="18.75" hidden="false" customHeight="true" outlineLevel="0" collapsed="false">
      <c r="A82" s="30"/>
      <c r="B82" s="35" t="s">
        <v>38</v>
      </c>
      <c r="C82" s="35"/>
      <c r="D82" s="35"/>
      <c r="E82" s="32"/>
      <c r="F82" s="32"/>
      <c r="G82" s="33"/>
      <c r="H82" s="33"/>
      <c r="I82" s="35" t="s">
        <v>39</v>
      </c>
      <c r="J82" s="35"/>
      <c r="K82" s="35"/>
      <c r="L82" s="32"/>
      <c r="M82" s="32"/>
      <c r="N82" s="29"/>
      <c r="O82" s="27"/>
    </row>
    <row r="83" s="81" customFormat="true" ht="24" hidden="false" customHeight="true" outlineLevel="0" collapsed="false">
      <c r="A83" s="36" t="s">
        <v>40</v>
      </c>
      <c r="B83" s="37" t="s">
        <v>41</v>
      </c>
      <c r="C83" s="37"/>
      <c r="D83" s="37"/>
      <c r="E83" s="32"/>
      <c r="F83" s="32"/>
      <c r="G83" s="33"/>
      <c r="H83" s="34" t="s">
        <v>40</v>
      </c>
      <c r="I83" s="37" t="s">
        <v>42</v>
      </c>
      <c r="J83" s="37"/>
      <c r="K83" s="37"/>
      <c r="L83" s="38"/>
      <c r="M83" s="38"/>
      <c r="N83" s="39"/>
      <c r="O83" s="178"/>
    </row>
    <row r="84" s="163" customFormat="true" ht="22.5" hidden="false" customHeight="true" outlineLevel="0" collapsed="false">
      <c r="A84" s="7" t="s">
        <v>2</v>
      </c>
      <c r="B84" s="8" t="s">
        <v>3</v>
      </c>
      <c r="C84" s="9" t="s">
        <v>4</v>
      </c>
      <c r="D84" s="9"/>
      <c r="E84" s="9"/>
      <c r="F84" s="9" t="s">
        <v>207</v>
      </c>
      <c r="G84" s="9"/>
      <c r="H84" s="9"/>
      <c r="I84" s="9" t="s">
        <v>208</v>
      </c>
      <c r="J84" s="9"/>
      <c r="K84" s="9"/>
      <c r="L84" s="9" t="s">
        <v>209</v>
      </c>
      <c r="M84" s="9"/>
      <c r="N84" s="9"/>
      <c r="O84" s="159"/>
    </row>
    <row r="85" s="163" customFormat="true" ht="18.75" hidden="false" customHeight="true" outlineLevel="0" collapsed="false">
      <c r="A85" s="7"/>
      <c r="B85" s="8" t="s">
        <v>8</v>
      </c>
      <c r="C85" s="12" t="s">
        <v>105</v>
      </c>
      <c r="D85" s="12" t="s">
        <v>106</v>
      </c>
      <c r="E85" s="12" t="s">
        <v>107</v>
      </c>
      <c r="F85" s="12" t="s">
        <v>108</v>
      </c>
      <c r="G85" s="12" t="s">
        <v>109</v>
      </c>
      <c r="H85" s="13" t="s">
        <v>110</v>
      </c>
      <c r="I85" s="12" t="s">
        <v>111</v>
      </c>
      <c r="J85" s="12" t="s">
        <v>112</v>
      </c>
      <c r="K85" s="12" t="s">
        <v>113</v>
      </c>
      <c r="L85" s="12" t="s">
        <v>114</v>
      </c>
      <c r="M85" s="12" t="s">
        <v>115</v>
      </c>
      <c r="N85" s="12" t="s">
        <v>116</v>
      </c>
      <c r="O85" s="159"/>
    </row>
    <row r="86" s="163" customFormat="true" ht="41.25" hidden="false" customHeight="true" outlineLevel="0" collapsed="false">
      <c r="A86" s="147" t="s">
        <v>251</v>
      </c>
      <c r="B86" s="146" t="n">
        <v>20000</v>
      </c>
      <c r="C86" s="146"/>
      <c r="D86" s="146"/>
      <c r="E86" s="146"/>
      <c r="F86" s="146"/>
      <c r="G86" s="146" t="n">
        <v>20000</v>
      </c>
      <c r="H86" s="146"/>
      <c r="I86" s="146"/>
      <c r="J86" s="146"/>
      <c r="K86" s="146"/>
      <c r="L86" s="146"/>
      <c r="M86" s="146"/>
      <c r="N86" s="146"/>
      <c r="O86" s="166" t="n">
        <f aca="false">C86+D86+E86+F86+G86+H86+I86+J86+K86+L86+M86+N86</f>
        <v>20000</v>
      </c>
    </row>
    <row r="87" s="163" customFormat="true" ht="24" hidden="false" customHeight="true" outlineLevel="0" collapsed="false">
      <c r="A87" s="147" t="s">
        <v>252</v>
      </c>
      <c r="B87" s="71" t="n">
        <v>3560000</v>
      </c>
      <c r="C87" s="171"/>
      <c r="D87" s="171" t="n">
        <v>1780000</v>
      </c>
      <c r="E87" s="171"/>
      <c r="F87" s="171"/>
      <c r="G87" s="171"/>
      <c r="H87" s="171"/>
      <c r="I87" s="171"/>
      <c r="J87" s="171" t="n">
        <v>1780000</v>
      </c>
      <c r="K87" s="170"/>
      <c r="L87" s="171"/>
      <c r="M87" s="171"/>
      <c r="N87" s="171"/>
      <c r="O87" s="166" t="n">
        <f aca="false">C87+D87+E87+F87+G87+H87+I87+J87+K87+L87+M87+N87</f>
        <v>3560000</v>
      </c>
      <c r="P87" s="162"/>
    </row>
    <row r="88" s="163" customFormat="true" ht="102" hidden="false" customHeight="true" outlineLevel="0" collapsed="false">
      <c r="A88" s="147" t="s">
        <v>253</v>
      </c>
      <c r="B88" s="71" t="n">
        <v>3560000</v>
      </c>
      <c r="C88" s="171"/>
      <c r="D88" s="171" t="n">
        <v>1780000</v>
      </c>
      <c r="E88" s="171"/>
      <c r="F88" s="171"/>
      <c r="G88" s="171"/>
      <c r="H88" s="171"/>
      <c r="I88" s="171"/>
      <c r="J88" s="171" t="n">
        <v>1780000</v>
      </c>
      <c r="K88" s="171"/>
      <c r="L88" s="171"/>
      <c r="M88" s="171"/>
      <c r="N88" s="171"/>
      <c r="O88" s="166" t="n">
        <f aca="false">C88+D88+E88+F88+G88+H88+I88+J88+K88+L88+M88+N88</f>
        <v>3560000</v>
      </c>
      <c r="P88" s="162"/>
    </row>
    <row r="89" s="163" customFormat="true" ht="21" hidden="false" customHeight="true" outlineLevel="0" collapsed="false">
      <c r="A89" s="147" t="s">
        <v>55</v>
      </c>
      <c r="B89" s="71" t="n">
        <v>400000</v>
      </c>
      <c r="C89" s="171"/>
      <c r="D89" s="171"/>
      <c r="E89" s="171"/>
      <c r="F89" s="171"/>
      <c r="G89" s="171"/>
      <c r="H89" s="171"/>
      <c r="I89" s="171" t="n">
        <v>400000</v>
      </c>
      <c r="J89" s="171"/>
      <c r="K89" s="171"/>
      <c r="L89" s="171"/>
      <c r="M89" s="171"/>
      <c r="N89" s="171"/>
      <c r="O89" s="166" t="n">
        <f aca="false">C89+D89+E89+F89+G89+H89+I89+J89+K89+L89+M89+N89</f>
        <v>400000</v>
      </c>
    </row>
    <row r="90" s="163" customFormat="true" ht="37.5" hidden="false" customHeight="true" outlineLevel="0" collapsed="false">
      <c r="A90" s="147" t="s">
        <v>254</v>
      </c>
      <c r="B90" s="71" t="n">
        <v>400000</v>
      </c>
      <c r="C90" s="171"/>
      <c r="D90" s="171"/>
      <c r="E90" s="171"/>
      <c r="F90" s="171"/>
      <c r="G90" s="171"/>
      <c r="H90" s="171"/>
      <c r="I90" s="171" t="n">
        <v>400000</v>
      </c>
      <c r="J90" s="171"/>
      <c r="K90" s="171"/>
      <c r="L90" s="171"/>
      <c r="M90" s="171"/>
      <c r="N90" s="171"/>
      <c r="O90" s="166" t="n">
        <f aca="false">C90+D90+E90+F90+G90+H90+I90+J90+K90+L90+M90+N90</f>
        <v>400000</v>
      </c>
    </row>
    <row r="91" s="163" customFormat="true" ht="18" hidden="false" customHeight="true" outlineLevel="0" collapsed="false">
      <c r="A91" s="22" t="s">
        <v>55</v>
      </c>
      <c r="B91" s="71" t="n">
        <f aca="false">B93+B94+B95+B96+B97+B98+B105+B106</f>
        <v>300000</v>
      </c>
      <c r="C91" s="171"/>
      <c r="D91" s="171" t="n">
        <f aca="false">D93+D94+D95+D96+D97+D98+D105+D106</f>
        <v>30000</v>
      </c>
      <c r="E91" s="171" t="n">
        <f aca="false">E93+E94+E95+E96+E97+E98+E105+E106</f>
        <v>30000</v>
      </c>
      <c r="F91" s="171"/>
      <c r="G91" s="171" t="n">
        <f aca="false">G93+G94+G95+G96+G97+G98+G105+G106</f>
        <v>30000</v>
      </c>
      <c r="H91" s="171" t="n">
        <f aca="false">H93+H94+H95+H96+H97+H98+H105+H106</f>
        <v>50000</v>
      </c>
      <c r="I91" s="171" t="n">
        <f aca="false">I93+I94+I95+I96+I97+I98+I105+I106</f>
        <v>60000</v>
      </c>
      <c r="J91" s="171" t="n">
        <f aca="false">J93+J94+J95+J96+J97+J98+J105+J106</f>
        <v>30000</v>
      </c>
      <c r="K91" s="171"/>
      <c r="L91" s="171" t="n">
        <f aca="false">L93+L94+L95+L96+L97+L98+L105+L106</f>
        <v>70000</v>
      </c>
      <c r="M91" s="171"/>
      <c r="N91" s="171"/>
      <c r="O91" s="166" t="n">
        <f aca="false">C91+D91+E91+F91+G91+H91+I91+J91+K91+L91+M91+N91</f>
        <v>300000</v>
      </c>
      <c r="Q91" s="163" t="s">
        <v>21</v>
      </c>
    </row>
    <row r="92" s="163" customFormat="true" ht="0.75" hidden="false" customHeight="true" outlineLevel="0" collapsed="false">
      <c r="A92" s="147"/>
      <c r="B92" s="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66" t="n">
        <f aca="false">C92+D92+E92+F92+G92+H92+I92+J92+K92+L92+M92+N92</f>
        <v>0</v>
      </c>
    </row>
    <row r="93" s="163" customFormat="true" ht="20.25" hidden="false" customHeight="true" outlineLevel="0" collapsed="false">
      <c r="A93" s="147" t="s">
        <v>255</v>
      </c>
      <c r="B93" s="71" t="n">
        <v>30000</v>
      </c>
      <c r="C93" s="171"/>
      <c r="D93" s="171"/>
      <c r="E93" s="171"/>
      <c r="F93" s="171"/>
      <c r="G93" s="171"/>
      <c r="H93" s="171"/>
      <c r="I93" s="171"/>
      <c r="J93" s="171"/>
      <c r="K93" s="171"/>
      <c r="L93" s="171" t="n">
        <v>30000</v>
      </c>
      <c r="M93" s="171"/>
      <c r="N93" s="171"/>
      <c r="O93" s="166" t="n">
        <f aca="false">C93+D93+E93+F93+G93+H93+I93+J93+K93+L93+M93+N93</f>
        <v>30000</v>
      </c>
    </row>
    <row r="94" s="163" customFormat="true" ht="40.5" hidden="false" customHeight="true" outlineLevel="0" collapsed="false">
      <c r="A94" s="147" t="s">
        <v>256</v>
      </c>
      <c r="B94" s="71" t="n">
        <v>30000</v>
      </c>
      <c r="C94" s="171"/>
      <c r="D94" s="171"/>
      <c r="E94" s="171" t="n">
        <v>30000</v>
      </c>
      <c r="F94" s="171"/>
      <c r="G94" s="171"/>
      <c r="H94" s="171"/>
      <c r="I94" s="171"/>
      <c r="J94" s="171"/>
      <c r="K94" s="171"/>
      <c r="L94" s="171"/>
      <c r="M94" s="171"/>
      <c r="N94" s="171"/>
      <c r="O94" s="166" t="n">
        <f aca="false">C94+D94+E94+F94+G94+H94+I94+J94+K94+L94+M94+N94</f>
        <v>30000</v>
      </c>
    </row>
    <row r="95" s="163" customFormat="true" ht="34.5" hidden="false" customHeight="true" outlineLevel="0" collapsed="false">
      <c r="A95" s="22" t="s">
        <v>257</v>
      </c>
      <c r="B95" s="71" t="n">
        <v>30000</v>
      </c>
      <c r="C95" s="171"/>
      <c r="D95" s="171" t="n">
        <v>30000</v>
      </c>
      <c r="E95" s="171"/>
      <c r="F95" s="171"/>
      <c r="G95" s="171"/>
      <c r="H95" s="170"/>
      <c r="I95" s="171"/>
      <c r="J95" s="171"/>
      <c r="K95" s="171"/>
      <c r="L95" s="171"/>
      <c r="M95" s="171"/>
      <c r="N95" s="171"/>
      <c r="O95" s="166" t="n">
        <f aca="false">C95+D95+E95+F95+G95+H95+I95+J95+K95+L95+M95+N95</f>
        <v>30000</v>
      </c>
    </row>
    <row r="96" s="163" customFormat="true" ht="19.5" hidden="false" customHeight="true" outlineLevel="0" collapsed="false">
      <c r="A96" s="22" t="s">
        <v>258</v>
      </c>
      <c r="B96" s="71" t="n">
        <v>60000</v>
      </c>
      <c r="C96" s="171"/>
      <c r="D96" s="171"/>
      <c r="E96" s="171"/>
      <c r="F96" s="171"/>
      <c r="G96" s="171"/>
      <c r="H96" s="170"/>
      <c r="I96" s="171" t="n">
        <v>60000</v>
      </c>
      <c r="J96" s="171"/>
      <c r="K96" s="171"/>
      <c r="L96" s="171"/>
      <c r="M96" s="171"/>
      <c r="N96" s="171"/>
      <c r="O96" s="166" t="n">
        <f aca="false">SUM(C87:N87)</f>
        <v>3560000</v>
      </c>
    </row>
    <row r="97" s="163" customFormat="true" ht="20.25" hidden="false" customHeight="true" outlineLevel="0" collapsed="false">
      <c r="A97" s="22" t="s">
        <v>259</v>
      </c>
      <c r="B97" s="71" t="n">
        <v>30000</v>
      </c>
      <c r="C97" s="171"/>
      <c r="D97" s="171"/>
      <c r="E97" s="171"/>
      <c r="F97" s="171"/>
      <c r="G97" s="171" t="n">
        <v>30000</v>
      </c>
      <c r="H97" s="170"/>
      <c r="I97" s="171"/>
      <c r="J97" s="171"/>
      <c r="K97" s="171"/>
      <c r="L97" s="171"/>
      <c r="M97" s="171"/>
      <c r="N97" s="171"/>
      <c r="O97" s="166" t="n">
        <f aca="false">SUM(C88:N88)</f>
        <v>3560000</v>
      </c>
    </row>
    <row r="98" s="163" customFormat="true" ht="38.25" hidden="false" customHeight="true" outlineLevel="0" collapsed="false">
      <c r="A98" s="22" t="s">
        <v>260</v>
      </c>
      <c r="B98" s="71" t="n">
        <v>50000</v>
      </c>
      <c r="C98" s="179"/>
      <c r="D98" s="179"/>
      <c r="E98" s="179"/>
      <c r="F98" s="179"/>
      <c r="G98" s="179"/>
      <c r="H98" s="179" t="n">
        <v>50000</v>
      </c>
      <c r="I98" s="179"/>
      <c r="J98" s="179"/>
      <c r="K98" s="179"/>
      <c r="L98" s="179"/>
      <c r="M98" s="179"/>
      <c r="N98" s="179"/>
      <c r="O98" s="166" t="n">
        <f aca="false">SUM(C89:N89)</f>
        <v>400000</v>
      </c>
    </row>
    <row r="99" s="163" customFormat="true" ht="28.5" hidden="false" customHeight="true" outlineLevel="0" collapsed="false">
      <c r="A99" s="67"/>
      <c r="B99" s="173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66" t="n">
        <f aca="false">SUM(C91:N91)</f>
        <v>300000</v>
      </c>
    </row>
    <row r="100" s="163" customFormat="true" ht="30.75" hidden="false" customHeight="true" outlineLevel="0" collapsed="false">
      <c r="A100" s="30" t="s">
        <v>35</v>
      </c>
      <c r="B100" s="31"/>
      <c r="C100" s="31"/>
      <c r="D100" s="31"/>
      <c r="E100" s="32" t="s">
        <v>36</v>
      </c>
      <c r="F100" s="32"/>
      <c r="G100" s="32"/>
      <c r="H100" s="33" t="s">
        <v>35</v>
      </c>
      <c r="I100" s="33" t="s">
        <v>21</v>
      </c>
      <c r="J100" s="33"/>
      <c r="K100" s="31"/>
      <c r="L100" s="34" t="s">
        <v>37</v>
      </c>
      <c r="M100" s="33"/>
      <c r="N100" s="29"/>
      <c r="O100" s="166" t="n">
        <f aca="false">SUM(C93:N93)</f>
        <v>30000</v>
      </c>
    </row>
    <row r="101" s="163" customFormat="true" ht="17.25" hidden="false" customHeight="true" outlineLevel="0" collapsed="false">
      <c r="A101" s="30"/>
      <c r="B101" s="35" t="s">
        <v>38</v>
      </c>
      <c r="C101" s="35"/>
      <c r="D101" s="35"/>
      <c r="E101" s="32"/>
      <c r="F101" s="32"/>
      <c r="G101" s="33"/>
      <c r="H101" s="33"/>
      <c r="I101" s="35" t="s">
        <v>39</v>
      </c>
      <c r="J101" s="35"/>
      <c r="K101" s="35"/>
      <c r="L101" s="32"/>
      <c r="M101" s="32"/>
      <c r="N101" s="29"/>
      <c r="O101" s="166" t="n">
        <f aca="false">SUM(C94:N94)</f>
        <v>30000</v>
      </c>
    </row>
    <row r="102" s="163" customFormat="true" ht="20.25" hidden="false" customHeight="true" outlineLevel="0" collapsed="false">
      <c r="A102" s="36" t="s">
        <v>40</v>
      </c>
      <c r="B102" s="37" t="s">
        <v>41</v>
      </c>
      <c r="C102" s="37"/>
      <c r="D102" s="37"/>
      <c r="E102" s="32"/>
      <c r="F102" s="32"/>
      <c r="G102" s="33"/>
      <c r="H102" s="34" t="s">
        <v>40</v>
      </c>
      <c r="I102" s="37" t="s">
        <v>42</v>
      </c>
      <c r="J102" s="37"/>
      <c r="K102" s="37"/>
      <c r="L102" s="38"/>
      <c r="M102" s="38"/>
      <c r="N102" s="39"/>
      <c r="O102" s="166" t="n">
        <f aca="false">SUM(C95:N95)</f>
        <v>30000</v>
      </c>
    </row>
    <row r="103" s="163" customFormat="true" ht="21" hidden="false" customHeight="true" outlineLevel="0" collapsed="false">
      <c r="A103" s="7" t="s">
        <v>2</v>
      </c>
      <c r="B103" s="8" t="s">
        <v>3</v>
      </c>
      <c r="C103" s="9" t="s">
        <v>4</v>
      </c>
      <c r="D103" s="9"/>
      <c r="E103" s="9"/>
      <c r="F103" s="9" t="s">
        <v>207</v>
      </c>
      <c r="G103" s="9"/>
      <c r="H103" s="9"/>
      <c r="I103" s="9" t="s">
        <v>208</v>
      </c>
      <c r="J103" s="9"/>
      <c r="K103" s="9"/>
      <c r="L103" s="9" t="s">
        <v>209</v>
      </c>
      <c r="M103" s="9"/>
      <c r="N103" s="9"/>
      <c r="O103" s="166" t="n">
        <f aca="false">SUM(C98:N98)</f>
        <v>50000</v>
      </c>
    </row>
    <row r="104" s="163" customFormat="true" ht="22.5" hidden="false" customHeight="true" outlineLevel="0" collapsed="false">
      <c r="A104" s="7"/>
      <c r="B104" s="8" t="s">
        <v>8</v>
      </c>
      <c r="C104" s="12" t="s">
        <v>105</v>
      </c>
      <c r="D104" s="12" t="s">
        <v>106</v>
      </c>
      <c r="E104" s="12" t="s">
        <v>107</v>
      </c>
      <c r="F104" s="12" t="s">
        <v>108</v>
      </c>
      <c r="G104" s="12" t="s">
        <v>109</v>
      </c>
      <c r="H104" s="13" t="s">
        <v>110</v>
      </c>
      <c r="I104" s="12" t="s">
        <v>111</v>
      </c>
      <c r="J104" s="12" t="s">
        <v>112</v>
      </c>
      <c r="K104" s="12" t="s">
        <v>113</v>
      </c>
      <c r="L104" s="12" t="s">
        <v>114</v>
      </c>
      <c r="M104" s="12" t="s">
        <v>115</v>
      </c>
      <c r="N104" s="12" t="s">
        <v>116</v>
      </c>
      <c r="O104" s="166" t="e">
        <f aca="false">SUM(#REF!)</f>
        <v>#REF!</v>
      </c>
    </row>
    <row r="105" s="163" customFormat="true" ht="39.75" hidden="false" customHeight="true" outlineLevel="0" collapsed="false">
      <c r="A105" s="181" t="s">
        <v>261</v>
      </c>
      <c r="B105" s="146" t="n">
        <v>30000</v>
      </c>
      <c r="C105" s="146"/>
      <c r="D105" s="146"/>
      <c r="E105" s="146"/>
      <c r="F105" s="146"/>
      <c r="G105" s="146"/>
      <c r="H105" s="146"/>
      <c r="I105" s="146"/>
      <c r="J105" s="146" t="n">
        <v>30000</v>
      </c>
      <c r="K105" s="146"/>
      <c r="L105" s="146"/>
      <c r="M105" s="146"/>
      <c r="N105" s="146"/>
      <c r="O105" s="166"/>
    </row>
    <row r="106" s="163" customFormat="true" ht="59.25" hidden="false" customHeight="true" outlineLevel="0" collapsed="false">
      <c r="A106" s="147" t="s">
        <v>262</v>
      </c>
      <c r="B106" s="146" t="n">
        <v>40000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 t="n">
        <v>40000</v>
      </c>
      <c r="M106" s="146"/>
      <c r="N106" s="146"/>
      <c r="O106" s="166"/>
    </row>
    <row r="107" s="163" customFormat="true" ht="20.25" hidden="false" customHeight="true" outlineLevel="0" collapsed="false">
      <c r="A107" s="22" t="s">
        <v>198</v>
      </c>
      <c r="B107" s="146" t="n">
        <v>100000</v>
      </c>
      <c r="C107" s="146"/>
      <c r="D107" s="146"/>
      <c r="E107" s="146"/>
      <c r="F107" s="146"/>
      <c r="G107" s="146"/>
      <c r="H107" s="146" t="n">
        <v>100000</v>
      </c>
      <c r="I107" s="146"/>
      <c r="J107" s="146"/>
      <c r="K107" s="146"/>
      <c r="L107" s="146"/>
      <c r="M107" s="146"/>
      <c r="N107" s="146"/>
      <c r="O107" s="166"/>
    </row>
    <row r="108" s="163" customFormat="true" ht="24" hidden="false" customHeight="true" outlineLevel="0" collapsed="false">
      <c r="A108" s="22" t="s">
        <v>263</v>
      </c>
      <c r="B108" s="146" t="n">
        <v>100000</v>
      </c>
      <c r="C108" s="146"/>
      <c r="D108" s="146"/>
      <c r="E108" s="146"/>
      <c r="F108" s="146"/>
      <c r="G108" s="146"/>
      <c r="H108" s="146" t="n">
        <v>100000</v>
      </c>
      <c r="I108" s="146"/>
      <c r="J108" s="146"/>
      <c r="K108" s="146"/>
      <c r="L108" s="146"/>
      <c r="M108" s="146"/>
      <c r="N108" s="146"/>
      <c r="O108" s="166" t="e">
        <f aca="false">SUM(#REF!)</f>
        <v>#REF!</v>
      </c>
    </row>
    <row r="109" s="163" customFormat="true" ht="24" hidden="false" customHeight="true" outlineLevel="0" collapsed="false">
      <c r="A109" s="67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66"/>
    </row>
    <row r="110" s="163" customFormat="true" ht="14.25" hidden="false" customHeight="true" outlineLevel="0" collapsed="false">
      <c r="A110" s="30"/>
      <c r="B110" s="37"/>
      <c r="C110" s="37"/>
      <c r="D110" s="37"/>
      <c r="E110" s="32"/>
      <c r="F110" s="32"/>
      <c r="G110" s="33"/>
      <c r="H110" s="33"/>
      <c r="I110" s="37"/>
      <c r="J110" s="37"/>
      <c r="K110" s="37"/>
      <c r="L110" s="38"/>
      <c r="M110" s="38"/>
      <c r="N110" s="39"/>
      <c r="O110" s="166" t="e">
        <f aca="false">SUM(#REF!)</f>
        <v>#REF!</v>
      </c>
    </row>
    <row r="111" s="163" customFormat="true" ht="29.25" hidden="false" customHeight="true" outlineLevel="0" collapsed="false">
      <c r="A111" s="30" t="s">
        <v>35</v>
      </c>
      <c r="B111" s="31"/>
      <c r="C111" s="31"/>
      <c r="D111" s="31"/>
      <c r="E111" s="32" t="s">
        <v>36</v>
      </c>
      <c r="F111" s="32"/>
      <c r="G111" s="32"/>
      <c r="H111" s="33" t="s">
        <v>35</v>
      </c>
      <c r="I111" s="33" t="s">
        <v>21</v>
      </c>
      <c r="J111" s="33"/>
      <c r="K111" s="31"/>
      <c r="L111" s="34" t="s">
        <v>37</v>
      </c>
      <c r="M111" s="33"/>
      <c r="N111" s="29"/>
      <c r="O111" s="166" t="e">
        <f aca="false">SUM(#REF!)</f>
        <v>#REF!</v>
      </c>
    </row>
    <row r="112" s="163" customFormat="true" ht="22.5" hidden="false" customHeight="true" outlineLevel="0" collapsed="false">
      <c r="A112" s="30"/>
      <c r="B112" s="35" t="s">
        <v>38</v>
      </c>
      <c r="C112" s="35"/>
      <c r="D112" s="35"/>
      <c r="E112" s="32"/>
      <c r="F112" s="32"/>
      <c r="G112" s="33"/>
      <c r="H112" s="33"/>
      <c r="I112" s="35" t="s">
        <v>39</v>
      </c>
      <c r="J112" s="35"/>
      <c r="K112" s="35"/>
      <c r="L112" s="32"/>
      <c r="M112" s="32"/>
      <c r="N112" s="29"/>
      <c r="O112" s="166" t="e">
        <f aca="false">SUM(#REF!)</f>
        <v>#REF!</v>
      </c>
    </row>
    <row r="113" s="163" customFormat="true" ht="40.5" hidden="false" customHeight="true" outlineLevel="0" collapsed="false">
      <c r="A113" s="36" t="s">
        <v>40</v>
      </c>
      <c r="B113" s="37" t="s">
        <v>41</v>
      </c>
      <c r="C113" s="37"/>
      <c r="D113" s="37"/>
      <c r="E113" s="32"/>
      <c r="F113" s="32"/>
      <c r="G113" s="33"/>
      <c r="H113" s="34" t="s">
        <v>40</v>
      </c>
      <c r="I113" s="37" t="s">
        <v>42</v>
      </c>
      <c r="J113" s="37"/>
      <c r="K113" s="37"/>
      <c r="L113" s="38"/>
      <c r="M113" s="38"/>
      <c r="N113" s="39"/>
      <c r="O113" s="166" t="e">
        <f aca="false">SUM(#REF!)</f>
        <v>#REF!</v>
      </c>
    </row>
    <row r="114" s="163" customFormat="true" ht="22.5" hidden="false" customHeight="true" outlineLevel="0" collapsed="false">
      <c r="A114" s="7" t="s">
        <v>2</v>
      </c>
      <c r="B114" s="8" t="s">
        <v>3</v>
      </c>
      <c r="C114" s="9" t="s">
        <v>4</v>
      </c>
      <c r="D114" s="9"/>
      <c r="E114" s="9"/>
      <c r="F114" s="9" t="s">
        <v>207</v>
      </c>
      <c r="G114" s="9"/>
      <c r="H114" s="9"/>
      <c r="I114" s="9" t="s">
        <v>208</v>
      </c>
      <c r="J114" s="9"/>
      <c r="K114" s="9"/>
      <c r="L114" s="9" t="s">
        <v>209</v>
      </c>
      <c r="M114" s="9"/>
      <c r="N114" s="9"/>
      <c r="O114" s="166"/>
    </row>
    <row r="115" s="163" customFormat="true" ht="22.5" hidden="false" customHeight="true" outlineLevel="0" collapsed="false">
      <c r="A115" s="7"/>
      <c r="B115" s="8" t="s">
        <v>8</v>
      </c>
      <c r="C115" s="12" t="s">
        <v>135</v>
      </c>
      <c r="D115" s="12" t="s">
        <v>136</v>
      </c>
      <c r="E115" s="12" t="s">
        <v>137</v>
      </c>
      <c r="F115" s="12" t="s">
        <v>138</v>
      </c>
      <c r="G115" s="12" t="s">
        <v>139</v>
      </c>
      <c r="H115" s="13" t="s">
        <v>140</v>
      </c>
      <c r="I115" s="12" t="s">
        <v>141</v>
      </c>
      <c r="J115" s="12" t="s">
        <v>142</v>
      </c>
      <c r="K115" s="12" t="s">
        <v>143</v>
      </c>
      <c r="L115" s="12" t="s">
        <v>144</v>
      </c>
      <c r="M115" s="12" t="s">
        <v>145</v>
      </c>
      <c r="N115" s="12" t="s">
        <v>146</v>
      </c>
      <c r="O115" s="166"/>
    </row>
    <row r="116" s="163" customFormat="true" ht="36.75" hidden="false" customHeight="true" outlineLevel="0" collapsed="false">
      <c r="A116" s="182" t="s">
        <v>264</v>
      </c>
      <c r="B116" s="146" t="n">
        <v>30000</v>
      </c>
      <c r="C116" s="146"/>
      <c r="D116" s="146"/>
      <c r="E116" s="146"/>
      <c r="F116" s="146"/>
      <c r="G116" s="146" t="n">
        <v>30000</v>
      </c>
      <c r="H116" s="146"/>
      <c r="I116" s="146"/>
      <c r="J116" s="146"/>
      <c r="K116" s="146"/>
      <c r="L116" s="146"/>
      <c r="M116" s="146"/>
      <c r="N116" s="146"/>
      <c r="O116" s="166" t="n">
        <f aca="false">SUM(C116:N116)</f>
        <v>30000</v>
      </c>
    </row>
    <row r="117" s="163" customFormat="true" ht="34.5" hidden="false" customHeight="true" outlineLevel="0" collapsed="false">
      <c r="A117" s="183" t="s">
        <v>265</v>
      </c>
      <c r="B117" s="146" t="n">
        <v>30000</v>
      </c>
      <c r="C117" s="146"/>
      <c r="D117" s="146"/>
      <c r="E117" s="146" t="n">
        <v>30000</v>
      </c>
      <c r="F117" s="146"/>
      <c r="G117" s="146"/>
      <c r="H117" s="146"/>
      <c r="I117" s="146"/>
      <c r="J117" s="146"/>
      <c r="K117" s="146"/>
      <c r="L117" s="146"/>
      <c r="M117" s="146"/>
      <c r="N117" s="146"/>
      <c r="O117" s="166" t="n">
        <f aca="false">SUM(C117:N117)</f>
        <v>30000</v>
      </c>
    </row>
    <row r="118" s="163" customFormat="true" ht="21" hidden="false" customHeight="true" outlineLevel="0" collapsed="false">
      <c r="A118" s="183" t="s">
        <v>266</v>
      </c>
      <c r="B118" s="146" t="n">
        <v>30000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 t="n">
        <v>30000</v>
      </c>
      <c r="N118" s="146"/>
      <c r="O118" s="166" t="n">
        <f aca="false">SUM(C118:N118)</f>
        <v>30000</v>
      </c>
    </row>
    <row r="119" s="163" customFormat="true" ht="33.75" hidden="false" customHeight="true" outlineLevel="0" collapsed="false">
      <c r="A119" s="183" t="s">
        <v>267</v>
      </c>
      <c r="B119" s="146" t="n">
        <v>40000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 t="n">
        <v>40000</v>
      </c>
      <c r="O119" s="166" t="n">
        <f aca="false">SUM(C119:N119)</f>
        <v>40000</v>
      </c>
    </row>
    <row r="120" s="163" customFormat="true" ht="22.5" hidden="false" customHeight="true" outlineLevel="0" collapsed="false">
      <c r="A120" s="183" t="s">
        <v>268</v>
      </c>
      <c r="B120" s="146" t="n">
        <v>30000</v>
      </c>
      <c r="C120" s="146"/>
      <c r="D120" s="146"/>
      <c r="E120" s="146"/>
      <c r="F120" s="146"/>
      <c r="G120" s="146"/>
      <c r="H120" s="146"/>
      <c r="I120" s="146"/>
      <c r="J120" s="146" t="n">
        <v>30000</v>
      </c>
      <c r="K120" s="146"/>
      <c r="L120" s="146"/>
      <c r="M120" s="146"/>
      <c r="N120" s="146"/>
      <c r="O120" s="166" t="n">
        <f aca="false">SUM(C120:N120)</f>
        <v>30000</v>
      </c>
    </row>
    <row r="121" s="163" customFormat="true" ht="22.5" hidden="false" customHeight="true" outlineLevel="0" collapsed="false">
      <c r="A121" s="19" t="s">
        <v>269</v>
      </c>
      <c r="B121" s="146" t="n">
        <v>100000</v>
      </c>
      <c r="C121" s="146"/>
      <c r="D121" s="146"/>
      <c r="E121" s="146"/>
      <c r="F121" s="146"/>
      <c r="G121" s="146"/>
      <c r="H121" s="146" t="n">
        <v>100000</v>
      </c>
      <c r="I121" s="146"/>
      <c r="J121" s="146"/>
      <c r="K121" s="146"/>
      <c r="L121" s="146"/>
      <c r="M121" s="146"/>
      <c r="N121" s="146"/>
      <c r="O121" s="166" t="n">
        <f aca="false">SUM(C121:N121)</f>
        <v>100000</v>
      </c>
    </row>
    <row r="122" s="163" customFormat="true" ht="22.5" hidden="false" customHeight="true" outlineLevel="0" collapsed="false">
      <c r="A122" s="19" t="s">
        <v>270</v>
      </c>
      <c r="B122" s="146" t="n">
        <v>100000</v>
      </c>
      <c r="C122" s="146"/>
      <c r="D122" s="146"/>
      <c r="E122" s="146"/>
      <c r="F122" s="146"/>
      <c r="G122" s="146"/>
      <c r="H122" s="146" t="n">
        <v>100000</v>
      </c>
      <c r="I122" s="146"/>
      <c r="J122" s="146"/>
      <c r="K122" s="146"/>
      <c r="L122" s="146"/>
      <c r="M122" s="146"/>
      <c r="N122" s="146"/>
      <c r="O122" s="166" t="n">
        <f aca="false">SUM(C122:N122)</f>
        <v>100000</v>
      </c>
    </row>
    <row r="123" s="163" customFormat="true" ht="22.5" hidden="false" customHeight="true" outlineLevel="0" collapsed="false">
      <c r="A123" s="19" t="s">
        <v>271</v>
      </c>
      <c r="B123" s="146" t="n">
        <v>100000</v>
      </c>
      <c r="C123" s="146"/>
      <c r="D123" s="146"/>
      <c r="E123" s="146"/>
      <c r="F123" s="146"/>
      <c r="G123" s="146"/>
      <c r="H123" s="146" t="n">
        <v>100000</v>
      </c>
      <c r="I123" s="146"/>
      <c r="J123" s="146"/>
      <c r="K123" s="146"/>
      <c r="L123" s="146"/>
      <c r="M123" s="146"/>
      <c r="N123" s="146"/>
      <c r="O123" s="166" t="n">
        <f aca="false">SUM(C123:N123)</f>
        <v>100000</v>
      </c>
    </row>
    <row r="124" s="163" customFormat="true" ht="22.5" hidden="false" customHeight="true" outlineLevel="0" collapsed="false">
      <c r="A124" s="67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66"/>
    </row>
    <row r="125" s="163" customFormat="true" ht="22.5" hidden="false" customHeight="true" outlineLevel="0" collapsed="false">
      <c r="A125" s="30"/>
      <c r="B125" s="37"/>
      <c r="C125" s="37"/>
      <c r="D125" s="37"/>
      <c r="E125" s="32"/>
      <c r="F125" s="32"/>
      <c r="G125" s="33"/>
      <c r="H125" s="33"/>
      <c r="I125" s="37"/>
      <c r="J125" s="37"/>
      <c r="K125" s="37"/>
      <c r="L125" s="38"/>
      <c r="M125" s="38"/>
      <c r="N125" s="39"/>
      <c r="O125" s="166"/>
    </row>
    <row r="126" customFormat="false" ht="29.25" hidden="false" customHeight="true" outlineLevel="0" collapsed="false">
      <c r="A126" s="30" t="s">
        <v>35</v>
      </c>
      <c r="B126" s="31"/>
      <c r="C126" s="31"/>
      <c r="D126" s="31"/>
      <c r="E126" s="32" t="s">
        <v>36</v>
      </c>
      <c r="F126" s="32"/>
      <c r="G126" s="32"/>
      <c r="H126" s="33" t="s">
        <v>35</v>
      </c>
      <c r="I126" s="33" t="s">
        <v>21</v>
      </c>
      <c r="J126" s="33"/>
      <c r="K126" s="31"/>
      <c r="L126" s="34" t="s">
        <v>37</v>
      </c>
      <c r="M126" s="33"/>
      <c r="N126" s="29"/>
      <c r="O126" s="27"/>
    </row>
    <row r="127" customFormat="false" ht="21.75" hidden="false" customHeight="true" outlineLevel="0" collapsed="false">
      <c r="A127" s="30"/>
      <c r="B127" s="35" t="s">
        <v>38</v>
      </c>
      <c r="C127" s="35"/>
      <c r="D127" s="35"/>
      <c r="E127" s="32"/>
      <c r="F127" s="32"/>
      <c r="G127" s="33"/>
      <c r="H127" s="33"/>
      <c r="I127" s="35" t="s">
        <v>39</v>
      </c>
      <c r="J127" s="35"/>
      <c r="K127" s="35"/>
      <c r="L127" s="32"/>
      <c r="M127" s="32"/>
      <c r="N127" s="29"/>
      <c r="O127" s="27"/>
    </row>
    <row r="128" customFormat="false" ht="20.25" hidden="false" customHeight="true" outlineLevel="0" collapsed="false">
      <c r="A128" s="36" t="s">
        <v>40</v>
      </c>
      <c r="B128" s="37" t="s">
        <v>41</v>
      </c>
      <c r="C128" s="37"/>
      <c r="D128" s="37"/>
      <c r="E128" s="32"/>
      <c r="F128" s="32"/>
      <c r="G128" s="33"/>
      <c r="H128" s="34" t="s">
        <v>40</v>
      </c>
      <c r="I128" s="37" t="s">
        <v>42</v>
      </c>
      <c r="J128" s="37"/>
      <c r="K128" s="37"/>
      <c r="L128" s="38"/>
      <c r="M128" s="38"/>
      <c r="N128" s="39"/>
      <c r="O128" s="27" t="e">
        <f aca="false">SUM(#REF!)</f>
        <v>#REF!</v>
      </c>
    </row>
    <row r="129" customFormat="false" ht="21" hidden="false" customHeight="false" outlineLevel="0" collapsed="false">
      <c r="P129" s="17" t="s">
        <v>21</v>
      </c>
    </row>
    <row r="130" customFormat="false" ht="21" hidden="false" customHeight="false" outlineLevel="0" collapsed="false">
      <c r="A130" s="30"/>
      <c r="B130" s="37"/>
      <c r="C130" s="37"/>
      <c r="D130" s="37"/>
      <c r="E130" s="32"/>
      <c r="F130" s="32"/>
      <c r="G130" s="33"/>
      <c r="H130" s="33"/>
      <c r="I130" s="37"/>
      <c r="J130" s="37"/>
      <c r="K130" s="37"/>
      <c r="L130" s="38"/>
      <c r="M130" s="38"/>
    </row>
  </sheetData>
  <mergeCells count="71">
    <mergeCell ref="A1:N1"/>
    <mergeCell ref="A2:N2"/>
    <mergeCell ref="A3:A4"/>
    <mergeCell ref="C3:E3"/>
    <mergeCell ref="F3:H3"/>
    <mergeCell ref="I3:K3"/>
    <mergeCell ref="L3:N3"/>
    <mergeCell ref="B25:D25"/>
    <mergeCell ref="I25:K25"/>
    <mergeCell ref="B26:D26"/>
    <mergeCell ref="I26:K26"/>
    <mergeCell ref="A27:A28"/>
    <mergeCell ref="C27:E27"/>
    <mergeCell ref="F27:H27"/>
    <mergeCell ref="I27:K27"/>
    <mergeCell ref="L27:N27"/>
    <mergeCell ref="B41:D41"/>
    <mergeCell ref="I41:K41"/>
    <mergeCell ref="B42:D42"/>
    <mergeCell ref="I42:K42"/>
    <mergeCell ref="A43:A44"/>
    <mergeCell ref="C43:E43"/>
    <mergeCell ref="F43:H43"/>
    <mergeCell ref="I43:K43"/>
    <mergeCell ref="L43:N43"/>
    <mergeCell ref="B64:D64"/>
    <mergeCell ref="I64:K64"/>
    <mergeCell ref="B65:D65"/>
    <mergeCell ref="I65:K65"/>
    <mergeCell ref="A66:A67"/>
    <mergeCell ref="C66:E66"/>
    <mergeCell ref="F66:H66"/>
    <mergeCell ref="I66:K66"/>
    <mergeCell ref="L66:N66"/>
    <mergeCell ref="B82:D82"/>
    <mergeCell ref="I82:K82"/>
    <mergeCell ref="B83:D83"/>
    <mergeCell ref="I83:K83"/>
    <mergeCell ref="A84:A85"/>
    <mergeCell ref="C84:E84"/>
    <mergeCell ref="F84:H84"/>
    <mergeCell ref="I84:K84"/>
    <mergeCell ref="L84:N84"/>
    <mergeCell ref="B101:D101"/>
    <mergeCell ref="I101:K101"/>
    <mergeCell ref="B102:D102"/>
    <mergeCell ref="I102:K102"/>
    <mergeCell ref="A103:A104"/>
    <mergeCell ref="C103:E103"/>
    <mergeCell ref="F103:H103"/>
    <mergeCell ref="I103:K103"/>
    <mergeCell ref="L103:N103"/>
    <mergeCell ref="B110:D110"/>
    <mergeCell ref="I110:K110"/>
    <mergeCell ref="B112:D112"/>
    <mergeCell ref="I112:K112"/>
    <mergeCell ref="B113:D113"/>
    <mergeCell ref="I113:K113"/>
    <mergeCell ref="A114:A115"/>
    <mergeCell ref="C114:E114"/>
    <mergeCell ref="F114:H114"/>
    <mergeCell ref="I114:K114"/>
    <mergeCell ref="L114:N114"/>
    <mergeCell ref="B125:D125"/>
    <mergeCell ref="I125:K125"/>
    <mergeCell ref="B127:D127"/>
    <mergeCell ref="I127:K127"/>
    <mergeCell ref="B128:D128"/>
    <mergeCell ref="I128:K128"/>
    <mergeCell ref="B130:D130"/>
    <mergeCell ref="I130:K130"/>
  </mergeCells>
  <printOptions headings="false" gridLines="false" gridLinesSet="true" horizontalCentered="false" verticalCentered="false"/>
  <pageMargins left="0.270138888888889" right="0.19652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84" width="30.71"/>
    <col collapsed="false" customWidth="true" hidden="false" outlineLevel="0" max="2" min="2" style="185" width="10.99"/>
    <col collapsed="false" customWidth="true" hidden="false" outlineLevel="0" max="3" min="3" style="185" width="9.28"/>
    <col collapsed="false" customWidth="true" hidden="false" outlineLevel="0" max="4" min="4" style="185" width="9.85"/>
    <col collapsed="false" customWidth="true" hidden="false" outlineLevel="0" max="5" min="5" style="185" width="9.71"/>
    <col collapsed="false" customWidth="true" hidden="false" outlineLevel="0" max="6" min="6" style="185" width="9.42"/>
    <col collapsed="false" customWidth="true" hidden="false" outlineLevel="0" max="7" min="7" style="185" width="9.71"/>
    <col collapsed="false" customWidth="true" hidden="false" outlineLevel="0" max="8" min="8" style="185" width="9.56"/>
    <col collapsed="false" customWidth="true" hidden="false" outlineLevel="0" max="10" min="9" style="185" width="9.28"/>
    <col collapsed="false" customWidth="true" hidden="false" outlineLevel="0" max="11" min="11" style="185" width="9.71"/>
    <col collapsed="false" customWidth="true" hidden="false" outlineLevel="0" max="12" min="12" style="185" width="9.42"/>
    <col collapsed="false" customWidth="true" hidden="false" outlineLevel="0" max="13" min="13" style="185" width="9.28"/>
    <col collapsed="false" customWidth="true" hidden="false" outlineLevel="0" max="14" min="14" style="185" width="9.42"/>
    <col collapsed="false" customWidth="true" hidden="false" outlineLevel="0" max="15" min="15" style="186" width="11.99"/>
    <col collapsed="false" customWidth="false" hidden="false" outlineLevel="0" max="257" min="16" style="184" width="9.14"/>
  </cols>
  <sheetData>
    <row r="1" customFormat="false" ht="21" hidden="false" customHeight="true" outlineLevel="0" collapsed="false">
      <c r="A1" s="187" t="s">
        <v>27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21" hidden="false" customHeight="true" outlineLevel="0" collapsed="false">
      <c r="A2" s="188" t="s">
        <v>27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125" customFormat="true" ht="21" hidden="false" customHeight="true" outlineLevel="0" collapsed="false">
      <c r="A3" s="7" t="s">
        <v>2</v>
      </c>
      <c r="B3" s="88" t="s">
        <v>3</v>
      </c>
      <c r="C3" s="7" t="s">
        <v>175</v>
      </c>
      <c r="D3" s="7"/>
      <c r="E3" s="7"/>
      <c r="F3" s="7" t="s">
        <v>176</v>
      </c>
      <c r="G3" s="7"/>
      <c r="H3" s="7"/>
      <c r="I3" s="7" t="s">
        <v>177</v>
      </c>
      <c r="J3" s="7"/>
      <c r="K3" s="7"/>
      <c r="L3" s="7" t="s">
        <v>178</v>
      </c>
      <c r="M3" s="7"/>
      <c r="N3" s="7"/>
      <c r="O3" s="166" t="e">
        <f aca="false">C3+D3+E3+F3+G3+H3+I3+J3+K3+L3+M3+N3</f>
        <v>#VALUE!</v>
      </c>
    </row>
    <row r="4" s="125" customFormat="true" ht="21" hidden="false" customHeight="false" outlineLevel="0" collapsed="false">
      <c r="A4" s="7"/>
      <c r="B4" s="88" t="s">
        <v>8</v>
      </c>
      <c r="C4" s="12" t="s">
        <v>105</v>
      </c>
      <c r="D4" s="12" t="s">
        <v>106</v>
      </c>
      <c r="E4" s="12" t="s">
        <v>107</v>
      </c>
      <c r="F4" s="12" t="s">
        <v>108</v>
      </c>
      <c r="G4" s="12" t="s">
        <v>109</v>
      </c>
      <c r="H4" s="13" t="s">
        <v>110</v>
      </c>
      <c r="I4" s="12" t="s">
        <v>111</v>
      </c>
      <c r="J4" s="12" t="s">
        <v>112</v>
      </c>
      <c r="K4" s="12" t="s">
        <v>113</v>
      </c>
      <c r="L4" s="12" t="s">
        <v>114</v>
      </c>
      <c r="M4" s="12" t="s">
        <v>115</v>
      </c>
      <c r="N4" s="12" t="s">
        <v>116</v>
      </c>
      <c r="O4" s="166" t="e">
        <f aca="false">C4+D4+E4+F4+G4+H4+I4+J4+K4+L4+M4+N4</f>
        <v>#VALUE!</v>
      </c>
    </row>
    <row r="5" s="125" customFormat="true" ht="21" hidden="false" customHeight="false" outlineLevel="0" collapsed="false">
      <c r="A5" s="113" t="s">
        <v>274</v>
      </c>
      <c r="B5" s="92" t="n">
        <f aca="false">B6+B7+B8+B9+B10+B11+B12+B13+B15</f>
        <v>24197270</v>
      </c>
      <c r="C5" s="189" t="n">
        <f aca="false">C6+C7+C8+C9+C10+C11+C12+C13+C15</f>
        <v>1879166</v>
      </c>
      <c r="D5" s="92" t="n">
        <f aca="false">D6+D7+D8+D9+D10+D11+D12+D13+D15</f>
        <v>1891436</v>
      </c>
      <c r="E5" s="189" t="n">
        <f aca="false">E6+E7+E8+E9+E10+E11+E12+E13+E15</f>
        <v>2379166</v>
      </c>
      <c r="F5" s="190" t="n">
        <f aca="false">F6+F7+F8+F9+F10+F11+F12+F13+F15</f>
        <v>1879166</v>
      </c>
      <c r="G5" s="92" t="n">
        <f aca="false">G6+G7+G8+G9+G10+G11+G12+G13+G15</f>
        <v>1889166</v>
      </c>
      <c r="H5" s="189" t="n">
        <f aca="false">H6+H7+H8+H9+H10+H11+H12+H13+H15</f>
        <v>1879166</v>
      </c>
      <c r="I5" s="190" t="n">
        <f aca="false">I6+I7+I8+I9+I10+I11+I12+I13+I15</f>
        <v>2379166</v>
      </c>
      <c r="J5" s="190" t="n">
        <f aca="false">J6+J7+J8+J9+J10+J11+J12+J13+J15</f>
        <v>1879166</v>
      </c>
      <c r="K5" s="190" t="n">
        <f aca="false">K6+K7+K8+K9+K10+K11+K12+K13+K15</f>
        <v>1879166</v>
      </c>
      <c r="L5" s="190" t="n">
        <f aca="false">L6+L7+L8+L9+L10+L11+L12+L13+L15</f>
        <v>1879166</v>
      </c>
      <c r="M5" s="190" t="n">
        <f aca="false">M6+M7+M8+M9+M10+M11+M12+M13+M15</f>
        <v>2029166</v>
      </c>
      <c r="N5" s="190" t="n">
        <f aca="false">N6+N7+N8+N9+N10+N11+N12+N13+N15</f>
        <v>2354174</v>
      </c>
      <c r="O5" s="166" t="n">
        <f aca="false">C5+D5+E5+F5+G5+H5+I5+J5+K5+L5+M5+N5</f>
        <v>24197270</v>
      </c>
    </row>
    <row r="6" s="125" customFormat="true" ht="21" hidden="false" customHeight="false" outlineLevel="0" collapsed="false">
      <c r="A6" s="113" t="s">
        <v>275</v>
      </c>
      <c r="B6" s="92" t="n">
        <v>300000</v>
      </c>
      <c r="C6" s="115" t="n">
        <v>25000</v>
      </c>
      <c r="D6" s="115" t="n">
        <v>25000</v>
      </c>
      <c r="E6" s="115" t="n">
        <v>25000</v>
      </c>
      <c r="F6" s="115" t="n">
        <v>25000</v>
      </c>
      <c r="G6" s="115" t="n">
        <v>25000</v>
      </c>
      <c r="H6" s="115" t="n">
        <v>25000</v>
      </c>
      <c r="I6" s="115" t="n">
        <v>25000</v>
      </c>
      <c r="J6" s="115" t="n">
        <v>25000</v>
      </c>
      <c r="K6" s="115" t="n">
        <v>25000</v>
      </c>
      <c r="L6" s="115" t="n">
        <v>25000</v>
      </c>
      <c r="M6" s="115" t="n">
        <v>25000</v>
      </c>
      <c r="N6" s="115" t="n">
        <v>25000</v>
      </c>
      <c r="O6" s="166" t="n">
        <f aca="false">C6+D6+E6+F6+G6+H6+I6+J6+K6+L6+M6+N6</f>
        <v>300000</v>
      </c>
    </row>
    <row r="7" s="125" customFormat="true" ht="21" hidden="false" customHeight="false" outlineLevel="0" collapsed="false">
      <c r="A7" s="113" t="s">
        <v>276</v>
      </c>
      <c r="B7" s="92" t="n">
        <v>12270</v>
      </c>
      <c r="C7" s="115"/>
      <c r="D7" s="115" t="n">
        <v>12270</v>
      </c>
      <c r="E7" s="115"/>
      <c r="F7" s="114"/>
      <c r="G7" s="115"/>
      <c r="H7" s="115"/>
      <c r="I7" s="115"/>
      <c r="J7" s="116"/>
      <c r="K7" s="115"/>
      <c r="L7" s="115"/>
      <c r="M7" s="115"/>
      <c r="N7" s="115"/>
      <c r="O7" s="166" t="n">
        <f aca="false">C7+D7+E7+F7+G7+H7+I7+J7+K7+L7+M7+N7</f>
        <v>12270</v>
      </c>
    </row>
    <row r="8" s="125" customFormat="true" ht="21" hidden="false" customHeight="false" outlineLevel="0" collapsed="false">
      <c r="A8" s="94" t="s">
        <v>277</v>
      </c>
      <c r="B8" s="92" t="n">
        <v>17000000</v>
      </c>
      <c r="C8" s="191" t="n">
        <v>1416666</v>
      </c>
      <c r="D8" s="191" t="n">
        <v>1416666</v>
      </c>
      <c r="E8" s="191" t="n">
        <v>1416666</v>
      </c>
      <c r="F8" s="191" t="n">
        <v>1416666</v>
      </c>
      <c r="G8" s="191" t="n">
        <v>1416666</v>
      </c>
      <c r="H8" s="191" t="n">
        <v>1416666</v>
      </c>
      <c r="I8" s="191" t="n">
        <v>1416666</v>
      </c>
      <c r="J8" s="191" t="n">
        <v>1416666</v>
      </c>
      <c r="K8" s="191" t="n">
        <v>1416666</v>
      </c>
      <c r="L8" s="191" t="n">
        <v>1416666</v>
      </c>
      <c r="M8" s="191" t="n">
        <v>1416666</v>
      </c>
      <c r="N8" s="191" t="n">
        <v>1416674</v>
      </c>
      <c r="O8" s="166" t="n">
        <f aca="false">C8+D8+E8+F8+G8+H8+I8+J8+K8+L8+M8+N8</f>
        <v>17000000</v>
      </c>
    </row>
    <row r="9" s="134" customFormat="true" ht="21" hidden="false" customHeight="false" outlineLevel="0" collapsed="false">
      <c r="A9" s="94" t="s">
        <v>278</v>
      </c>
      <c r="B9" s="103" t="n">
        <v>5100000</v>
      </c>
      <c r="C9" s="118" t="n">
        <v>425000</v>
      </c>
      <c r="D9" s="118" t="n">
        <v>425000</v>
      </c>
      <c r="E9" s="118" t="n">
        <v>425000</v>
      </c>
      <c r="F9" s="118" t="n">
        <v>425000</v>
      </c>
      <c r="G9" s="118" t="n">
        <v>425000</v>
      </c>
      <c r="H9" s="118" t="n">
        <v>425000</v>
      </c>
      <c r="I9" s="118" t="n">
        <v>425000</v>
      </c>
      <c r="J9" s="118" t="n">
        <v>425000</v>
      </c>
      <c r="K9" s="118" t="n">
        <v>425000</v>
      </c>
      <c r="L9" s="118" t="n">
        <v>425000</v>
      </c>
      <c r="M9" s="118" t="n">
        <v>425000</v>
      </c>
      <c r="N9" s="118" t="n">
        <v>425000</v>
      </c>
      <c r="O9" s="166" t="n">
        <f aca="false">C9+D9+E9+F9+G9+H9+I9+J9+K9+L9+M9+N9</f>
        <v>5100000</v>
      </c>
    </row>
    <row r="10" s="134" customFormat="true" ht="21" hidden="false" customHeight="false" outlineLevel="0" collapsed="false">
      <c r="A10" s="94" t="s">
        <v>279</v>
      </c>
      <c r="B10" s="103" t="n">
        <v>150000</v>
      </c>
      <c r="C10" s="118" t="n">
        <v>12500</v>
      </c>
      <c r="D10" s="118" t="n">
        <v>12500</v>
      </c>
      <c r="E10" s="118" t="n">
        <v>12500</v>
      </c>
      <c r="F10" s="118" t="n">
        <v>12500</v>
      </c>
      <c r="G10" s="118" t="n">
        <v>12500</v>
      </c>
      <c r="H10" s="118" t="n">
        <v>12500</v>
      </c>
      <c r="I10" s="118" t="n">
        <v>12500</v>
      </c>
      <c r="J10" s="118" t="n">
        <v>12500</v>
      </c>
      <c r="K10" s="118" t="n">
        <v>12500</v>
      </c>
      <c r="L10" s="118" t="n">
        <v>12500</v>
      </c>
      <c r="M10" s="118" t="n">
        <v>12500</v>
      </c>
      <c r="N10" s="118" t="n">
        <v>12500</v>
      </c>
      <c r="O10" s="166" t="n">
        <f aca="false">C10+D10+E10+F10+G10+H10+I10+J10+K10+L10+M10+N10</f>
        <v>150000</v>
      </c>
    </row>
    <row r="11" s="134" customFormat="true" ht="21" hidden="false" customHeight="false" outlineLevel="0" collapsed="false">
      <c r="A11" s="113" t="s">
        <v>280</v>
      </c>
      <c r="B11" s="92" t="n">
        <v>150000</v>
      </c>
      <c r="C11" s="114"/>
      <c r="D11" s="114"/>
      <c r="E11" s="114"/>
      <c r="F11" s="114"/>
      <c r="G11" s="114"/>
      <c r="H11" s="114"/>
      <c r="I11" s="114"/>
      <c r="J11" s="117"/>
      <c r="K11" s="114"/>
      <c r="L11" s="114"/>
      <c r="M11" s="114" t="n">
        <v>150000</v>
      </c>
      <c r="N11" s="114"/>
      <c r="O11" s="166" t="n">
        <f aca="false">C11+D11+E11+F11+G11+H11+I11+J11+K11+L11+M11+N11</f>
        <v>150000</v>
      </c>
    </row>
    <row r="12" s="134" customFormat="true" ht="37.5" hidden="false" customHeight="false" outlineLevel="0" collapsed="false">
      <c r="A12" s="113" t="s">
        <v>281</v>
      </c>
      <c r="B12" s="92" t="n">
        <v>1460000</v>
      </c>
      <c r="C12" s="114"/>
      <c r="D12" s="114"/>
      <c r="E12" s="114" t="n">
        <v>500000</v>
      </c>
      <c r="F12" s="114"/>
      <c r="G12" s="114"/>
      <c r="H12" s="114"/>
      <c r="I12" s="114" t="n">
        <v>500000</v>
      </c>
      <c r="J12" s="117"/>
      <c r="K12" s="114"/>
      <c r="L12" s="114"/>
      <c r="M12" s="114"/>
      <c r="N12" s="114" t="n">
        <v>460000</v>
      </c>
      <c r="O12" s="166" t="n">
        <f aca="false">C12+D12+E12+F12+G12+H12+I12+J12+K12+L12+M12+N12</f>
        <v>1460000</v>
      </c>
    </row>
    <row r="13" s="134" customFormat="true" ht="21" hidden="false" customHeight="false" outlineLevel="0" collapsed="false">
      <c r="A13" s="113" t="s">
        <v>282</v>
      </c>
      <c r="B13" s="92" t="n">
        <v>10000</v>
      </c>
      <c r="C13" s="114"/>
      <c r="D13" s="114"/>
      <c r="E13" s="114"/>
      <c r="F13" s="114"/>
      <c r="G13" s="114" t="n">
        <v>10000</v>
      </c>
      <c r="H13" s="114"/>
      <c r="I13" s="114"/>
      <c r="J13" s="117"/>
      <c r="K13" s="114"/>
      <c r="L13" s="114"/>
      <c r="M13" s="114"/>
      <c r="N13" s="114"/>
      <c r="O13" s="166" t="n">
        <f aca="false">C13+D13+E13+F13+G13+H13+I13+J13+K13+L13+M13+N13</f>
        <v>10000</v>
      </c>
    </row>
    <row r="14" s="134" customFormat="true" ht="37.5" hidden="false" customHeight="false" outlineLevel="0" collapsed="false">
      <c r="A14" s="113" t="s">
        <v>283</v>
      </c>
      <c r="B14" s="92" t="n">
        <v>354585</v>
      </c>
      <c r="C14" s="114"/>
      <c r="D14" s="114" t="n">
        <v>354585</v>
      </c>
      <c r="E14" s="114"/>
      <c r="F14" s="114"/>
      <c r="G14" s="114"/>
      <c r="H14" s="114"/>
      <c r="I14" s="114"/>
      <c r="J14" s="117"/>
      <c r="K14" s="114"/>
      <c r="L14" s="114"/>
      <c r="M14" s="114"/>
      <c r="N14" s="114"/>
      <c r="O14" s="166" t="n">
        <f aca="false">C14+D14+E14+F14+G14+H14+I14+J14+K14+L14+M14+N14</f>
        <v>354585</v>
      </c>
    </row>
    <row r="15" s="134" customFormat="true" ht="56.25" hidden="false" customHeight="false" outlineLevel="0" collapsed="false">
      <c r="A15" s="113" t="s">
        <v>284</v>
      </c>
      <c r="B15" s="92" t="n">
        <v>15000</v>
      </c>
      <c r="C15" s="114"/>
      <c r="D15" s="114"/>
      <c r="E15" s="114"/>
      <c r="F15" s="114"/>
      <c r="G15" s="114"/>
      <c r="H15" s="114"/>
      <c r="I15" s="114"/>
      <c r="J15" s="117"/>
      <c r="K15" s="114"/>
      <c r="L15" s="114"/>
      <c r="M15" s="114"/>
      <c r="N15" s="114" t="n">
        <v>15000</v>
      </c>
      <c r="O15" s="166" t="n">
        <f aca="false">C15+D15+E15+F15+G15+H15+I15+J15+K15+L15+M15+N15</f>
        <v>15000</v>
      </c>
    </row>
    <row r="16" s="134" customFormat="true" ht="21" hidden="false" customHeight="false" outlineLevel="0" collapsed="false">
      <c r="A16" s="137"/>
      <c r="B16" s="106"/>
      <c r="C16" s="192"/>
      <c r="D16" s="192"/>
      <c r="E16" s="192"/>
      <c r="F16" s="192"/>
      <c r="G16" s="192"/>
      <c r="H16" s="192"/>
      <c r="I16" s="192"/>
      <c r="J16" s="193"/>
      <c r="K16" s="192"/>
      <c r="L16" s="192"/>
      <c r="M16" s="192"/>
      <c r="N16" s="192"/>
      <c r="O16" s="133"/>
    </row>
    <row r="17" s="134" customFormat="true" ht="21" hidden="false" customHeight="false" outlineLevel="0" collapsed="false">
      <c r="A17" s="137"/>
      <c r="B17" s="106"/>
      <c r="C17" s="192"/>
      <c r="D17" s="192"/>
      <c r="E17" s="192"/>
      <c r="F17" s="192"/>
      <c r="G17" s="192"/>
      <c r="H17" s="192"/>
      <c r="I17" s="192"/>
      <c r="J17" s="193"/>
      <c r="K17" s="192"/>
      <c r="L17" s="192"/>
      <c r="M17" s="192"/>
      <c r="N17" s="192"/>
      <c r="O17" s="133"/>
    </row>
    <row r="18" s="134" customFormat="true" ht="21" hidden="false" customHeight="false" outlineLevel="0" collapsed="false">
      <c r="A18" s="30" t="s">
        <v>35</v>
      </c>
      <c r="B18" s="31"/>
      <c r="C18" s="31"/>
      <c r="D18" s="31"/>
      <c r="E18" s="32" t="s">
        <v>36</v>
      </c>
      <c r="F18" s="32"/>
      <c r="G18" s="32"/>
      <c r="H18" s="33" t="s">
        <v>35</v>
      </c>
      <c r="I18" s="33" t="s">
        <v>21</v>
      </c>
      <c r="J18" s="33"/>
      <c r="K18" s="31"/>
      <c r="L18" s="34" t="s">
        <v>37</v>
      </c>
      <c r="M18" s="33"/>
      <c r="N18" s="192"/>
      <c r="O18" s="133"/>
    </row>
    <row r="19" s="125" customFormat="true" ht="21" hidden="false" customHeight="false" outlineLevel="0" collapsed="false">
      <c r="A19" s="36" t="s">
        <v>40</v>
      </c>
      <c r="B19" s="35" t="s">
        <v>38</v>
      </c>
      <c r="C19" s="35"/>
      <c r="D19" s="35"/>
      <c r="E19" s="32"/>
      <c r="F19" s="32"/>
      <c r="G19" s="33"/>
      <c r="H19" s="33"/>
      <c r="I19" s="35" t="s">
        <v>39</v>
      </c>
      <c r="J19" s="35"/>
      <c r="K19" s="35"/>
      <c r="L19" s="32"/>
      <c r="M19" s="32"/>
      <c r="N19" s="194"/>
      <c r="O19" s="195" t="n">
        <f aca="false">C5+D5+E5+F5+G5+H5+I5+J5+K5+L5+M5+N5</f>
        <v>24197270</v>
      </c>
    </row>
    <row r="20" s="125" customFormat="true" ht="21" hidden="false" customHeight="false" outlineLevel="0" collapsed="false">
      <c r="A20" s="105"/>
      <c r="B20" s="37" t="s">
        <v>41</v>
      </c>
      <c r="C20" s="37"/>
      <c r="D20" s="37"/>
      <c r="E20" s="32"/>
      <c r="F20" s="32"/>
      <c r="G20" s="33"/>
      <c r="H20" s="34" t="s">
        <v>40</v>
      </c>
      <c r="I20" s="37" t="s">
        <v>42</v>
      </c>
      <c r="J20" s="37"/>
      <c r="K20" s="37"/>
      <c r="L20" s="38"/>
      <c r="M20" s="38"/>
      <c r="N20" s="107"/>
      <c r="O20" s="195" t="n">
        <f aca="false">B6</f>
        <v>300000</v>
      </c>
    </row>
    <row r="21" customFormat="false" ht="21" hidden="false" customHeight="false" outlineLevel="0" collapsed="false">
      <c r="A21" s="196"/>
      <c r="B21" s="197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</row>
    <row r="22" customFormat="false" ht="21" hidden="false" customHeight="false" outlineLevel="0" collapsed="false">
      <c r="A22" s="199"/>
    </row>
  </sheetData>
  <mergeCells count="11">
    <mergeCell ref="A1:N1"/>
    <mergeCell ref="A2:N2"/>
    <mergeCell ref="A3:A4"/>
    <mergeCell ref="C3:E3"/>
    <mergeCell ref="F3:H3"/>
    <mergeCell ref="I3:K3"/>
    <mergeCell ref="L3:N3"/>
    <mergeCell ref="B19:D19"/>
    <mergeCell ref="I19:K19"/>
    <mergeCell ref="B20:D20"/>
    <mergeCell ref="I20:K20"/>
  </mergeCells>
  <printOptions headings="false" gridLines="false" gridLinesSet="true" horizontalCentered="false" verticalCentered="false"/>
  <pageMargins left="0.320138888888889" right="0.2" top="0.6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40625" defaultRowHeight="21" zeroHeight="false" outlineLevelRow="0" outlineLevelCol="0"/>
  <cols>
    <col collapsed="false" customWidth="true" hidden="false" outlineLevel="0" max="1" min="1" style="81" width="36.42"/>
    <col collapsed="false" customWidth="true" hidden="false" outlineLevel="0" max="2" min="2" style="200" width="9.85"/>
    <col collapsed="false" customWidth="true" hidden="false" outlineLevel="0" max="3" min="3" style="82" width="8.99"/>
    <col collapsed="false" customWidth="true" hidden="false" outlineLevel="0" max="7" min="4" style="82" width="8.71"/>
    <col collapsed="false" customWidth="true" hidden="false" outlineLevel="0" max="8" min="8" style="82" width="9.28"/>
    <col collapsed="false" customWidth="true" hidden="false" outlineLevel="0" max="9" min="9" style="82" width="9.56"/>
    <col collapsed="false" customWidth="true" hidden="false" outlineLevel="0" max="11" min="10" style="82" width="9.71"/>
    <col collapsed="false" customWidth="true" hidden="false" outlineLevel="0" max="12" min="12" style="82" width="8.56"/>
    <col collapsed="false" customWidth="true" hidden="false" outlineLevel="0" max="13" min="13" style="82" width="9.85"/>
    <col collapsed="false" customWidth="true" hidden="false" outlineLevel="0" max="14" min="14" style="82" width="8.71"/>
    <col collapsed="false" customWidth="true" hidden="false" outlineLevel="0" max="15" min="15" style="81" width="10.99"/>
    <col collapsed="false" customWidth="false" hidden="false" outlineLevel="0" max="257" min="16" style="81" width="9.14"/>
  </cols>
  <sheetData>
    <row r="1" customFormat="false" ht="21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01" customFormat="true" ht="20.25" hidden="false" customHeight="true" outlineLevel="0" collapsed="false">
      <c r="A3" s="7" t="s">
        <v>2</v>
      </c>
      <c r="B3" s="88" t="s">
        <v>3</v>
      </c>
      <c r="C3" s="7" t="s">
        <v>175</v>
      </c>
      <c r="D3" s="7"/>
      <c r="E3" s="7"/>
      <c r="F3" s="7" t="s">
        <v>176</v>
      </c>
      <c r="G3" s="7"/>
      <c r="H3" s="7"/>
      <c r="I3" s="7" t="s">
        <v>177</v>
      </c>
      <c r="J3" s="7"/>
      <c r="K3" s="7"/>
      <c r="L3" s="7" t="s">
        <v>178</v>
      </c>
      <c r="M3" s="7"/>
      <c r="N3" s="7"/>
    </row>
    <row r="4" s="201" customFormat="true" ht="20.25" hidden="false" customHeight="true" outlineLevel="0" collapsed="false">
      <c r="A4" s="7"/>
      <c r="B4" s="88" t="s">
        <v>8</v>
      </c>
      <c r="C4" s="12" t="s">
        <v>135</v>
      </c>
      <c r="D4" s="12" t="s">
        <v>136</v>
      </c>
      <c r="E4" s="12" t="s">
        <v>137</v>
      </c>
      <c r="F4" s="12" t="s">
        <v>138</v>
      </c>
      <c r="G4" s="12" t="s">
        <v>139</v>
      </c>
      <c r="H4" s="13" t="s">
        <v>140</v>
      </c>
      <c r="I4" s="12" t="s">
        <v>141</v>
      </c>
      <c r="J4" s="12" t="s">
        <v>142</v>
      </c>
      <c r="K4" s="12" t="s">
        <v>143</v>
      </c>
      <c r="L4" s="12" t="s">
        <v>144</v>
      </c>
      <c r="M4" s="12" t="s">
        <v>145</v>
      </c>
      <c r="N4" s="12" t="s">
        <v>146</v>
      </c>
    </row>
    <row r="5" s="125" customFormat="true" ht="21" hidden="false" customHeight="false" outlineLevel="0" collapsed="false">
      <c r="A5" s="14" t="s">
        <v>286</v>
      </c>
      <c r="B5" s="202" t="n">
        <v>7790182</v>
      </c>
      <c r="C5" s="203" t="n">
        <f aca="false">C6+C13+C40+C56</f>
        <v>346692</v>
      </c>
      <c r="D5" s="203" t="n">
        <f aca="false">D6+D13+D40+D56</f>
        <v>615930</v>
      </c>
      <c r="E5" s="203" t="n">
        <f aca="false">E6+E13+E40+E56</f>
        <v>768196</v>
      </c>
      <c r="F5" s="203" t="n">
        <f aca="false">F6+F13+F40+F56</f>
        <v>403296</v>
      </c>
      <c r="G5" s="203" t="n">
        <f aca="false">G6+G13+G40+G56</f>
        <v>446696</v>
      </c>
      <c r="H5" s="203" t="n">
        <f aca="false">H6+H13+H40+H56</f>
        <v>599196</v>
      </c>
      <c r="I5" s="203" t="n">
        <f aca="false">I6+I13+I40+I56</f>
        <v>496696</v>
      </c>
      <c r="J5" s="203" t="n">
        <f aca="false">J6+J13+J40+J56</f>
        <v>411696</v>
      </c>
      <c r="K5" s="203" t="n">
        <f aca="false">K6+K13+K40+K56</f>
        <v>699196</v>
      </c>
      <c r="L5" s="203" t="n">
        <f aca="false">L6+L13+L40+L56</f>
        <v>346696</v>
      </c>
      <c r="M5" s="203" t="n">
        <f aca="false">M6+M13+M40+M56</f>
        <v>346696</v>
      </c>
      <c r="N5" s="204" t="n">
        <f aca="false">N6+N13+N40+N56</f>
        <v>2309196</v>
      </c>
      <c r="O5" s="130" t="n">
        <f aca="false">C5+D5+E5+F5+G5+H5+I5+J5+K5+L5+M5+N5</f>
        <v>7790182</v>
      </c>
    </row>
    <row r="6" s="125" customFormat="true" ht="21" hidden="false" customHeight="false" outlineLevel="0" collapsed="false">
      <c r="A6" s="145" t="s">
        <v>287</v>
      </c>
      <c r="B6" s="205" t="n">
        <v>2781348</v>
      </c>
      <c r="C6" s="203" t="n">
        <f aca="false">C7</f>
        <v>231779</v>
      </c>
      <c r="D6" s="203" t="n">
        <f aca="false">D7</f>
        <v>231779</v>
      </c>
      <c r="E6" s="203" t="n">
        <f aca="false">E7</f>
        <v>231779</v>
      </c>
      <c r="F6" s="203" t="n">
        <f aca="false">F7</f>
        <v>231779</v>
      </c>
      <c r="G6" s="203" t="n">
        <f aca="false">G7</f>
        <v>231779</v>
      </c>
      <c r="H6" s="203" t="n">
        <f aca="false">H7</f>
        <v>231779</v>
      </c>
      <c r="I6" s="203" t="n">
        <f aca="false">I7</f>
        <v>231779</v>
      </c>
      <c r="J6" s="203" t="n">
        <f aca="false">J7</f>
        <v>231779</v>
      </c>
      <c r="K6" s="203" t="n">
        <f aca="false">K7</f>
        <v>231779</v>
      </c>
      <c r="L6" s="203" t="n">
        <f aca="false">L7</f>
        <v>231779</v>
      </c>
      <c r="M6" s="203" t="n">
        <f aca="false">M7</f>
        <v>231779</v>
      </c>
      <c r="N6" s="203" t="n">
        <f aca="false">N7</f>
        <v>231779</v>
      </c>
      <c r="O6" s="130" t="n">
        <f aca="false">C6+D6+E6+F6+G6+H6+I6+J6+K6+L6+M6+N6</f>
        <v>2781348</v>
      </c>
    </row>
    <row r="7" s="125" customFormat="true" ht="21" hidden="false" customHeight="false" outlineLevel="0" collapsed="false">
      <c r="A7" s="145" t="s">
        <v>288</v>
      </c>
      <c r="B7" s="93" t="n">
        <v>2781348</v>
      </c>
      <c r="C7" s="96" t="n">
        <f aca="false">C8+C9+C10+C11+C12</f>
        <v>231779</v>
      </c>
      <c r="D7" s="96" t="n">
        <f aca="false">D8+D9+D10+D11+D12</f>
        <v>231779</v>
      </c>
      <c r="E7" s="96" t="n">
        <f aca="false">E8+E9+E10+E11+E12</f>
        <v>231779</v>
      </c>
      <c r="F7" s="96" t="n">
        <f aca="false">F8+F9+F10+F11+F12</f>
        <v>231779</v>
      </c>
      <c r="G7" s="96" t="n">
        <f aca="false">G8+G9+G10+G11+G12</f>
        <v>231779</v>
      </c>
      <c r="H7" s="96" t="n">
        <f aca="false">H8+H9+H10+H11+H12</f>
        <v>231779</v>
      </c>
      <c r="I7" s="96" t="n">
        <f aca="false">I8+I9+I10+I11+I12</f>
        <v>231779</v>
      </c>
      <c r="J7" s="96" t="n">
        <f aca="false">J8+J9+J10+J11+J12</f>
        <v>231779</v>
      </c>
      <c r="K7" s="96" t="n">
        <f aca="false">K8+K9+K10+K11+K12</f>
        <v>231779</v>
      </c>
      <c r="L7" s="96" t="n">
        <f aca="false">L8+L9+L10+L11+L12</f>
        <v>231779</v>
      </c>
      <c r="M7" s="96" t="n">
        <f aca="false">M8+M9+M10+M11+M12</f>
        <v>231779</v>
      </c>
      <c r="N7" s="96" t="n">
        <f aca="false">N8+N9+N10+N11+N12</f>
        <v>231779</v>
      </c>
      <c r="O7" s="130" t="n">
        <f aca="false">C7+D7+E7+F7+G7+H7+I7+J7+K7+L7+M7+N7</f>
        <v>2781348</v>
      </c>
    </row>
    <row r="8" s="125" customFormat="true" ht="21" hidden="false" customHeight="false" outlineLevel="0" collapsed="false">
      <c r="A8" s="145" t="s">
        <v>212</v>
      </c>
      <c r="B8" s="96" t="n">
        <v>1350960</v>
      </c>
      <c r="C8" s="96" t="n">
        <v>112580</v>
      </c>
      <c r="D8" s="96" t="n">
        <v>112580</v>
      </c>
      <c r="E8" s="96" t="n">
        <v>112580</v>
      </c>
      <c r="F8" s="96" t="n">
        <v>112580</v>
      </c>
      <c r="G8" s="96" t="n">
        <v>112580</v>
      </c>
      <c r="H8" s="96" t="n">
        <v>112580</v>
      </c>
      <c r="I8" s="96" t="n">
        <v>112580</v>
      </c>
      <c r="J8" s="96" t="n">
        <v>112580</v>
      </c>
      <c r="K8" s="96" t="n">
        <v>112580</v>
      </c>
      <c r="L8" s="96" t="n">
        <v>112580</v>
      </c>
      <c r="M8" s="96" t="n">
        <v>112580</v>
      </c>
      <c r="N8" s="96" t="n">
        <v>112580</v>
      </c>
      <c r="O8" s="130" t="n">
        <f aca="false">C8+D8+E8+F8+G8+H8+I8+J8+K8+L8+M8+N8</f>
        <v>1350960</v>
      </c>
    </row>
    <row r="9" s="125" customFormat="true" ht="21" hidden="false" customHeight="false" outlineLevel="0" collapsed="false">
      <c r="A9" s="206" t="s">
        <v>238</v>
      </c>
      <c r="B9" s="207" t="n">
        <v>213000</v>
      </c>
      <c r="C9" s="96" t="n">
        <v>17750</v>
      </c>
      <c r="D9" s="96" t="n">
        <v>17750</v>
      </c>
      <c r="E9" s="96" t="n">
        <v>17750</v>
      </c>
      <c r="F9" s="96" t="n">
        <v>17750</v>
      </c>
      <c r="G9" s="96" t="n">
        <v>17750</v>
      </c>
      <c r="H9" s="96" t="n">
        <v>17750</v>
      </c>
      <c r="I9" s="96" t="n">
        <v>17750</v>
      </c>
      <c r="J9" s="96" t="n">
        <v>17750</v>
      </c>
      <c r="K9" s="96" t="n">
        <v>17750</v>
      </c>
      <c r="L9" s="96" t="n">
        <v>17750</v>
      </c>
      <c r="M9" s="96" t="n">
        <v>17750</v>
      </c>
      <c r="N9" s="96" t="n">
        <v>17750</v>
      </c>
      <c r="O9" s="130" t="n">
        <f aca="false">C9+D9+E9+F9+G9+H9+I9+J9+K9+L9+M9+N9</f>
        <v>213000</v>
      </c>
    </row>
    <row r="10" s="125" customFormat="true" ht="21" hidden="false" customHeight="false" outlineLevel="0" collapsed="false">
      <c r="A10" s="145" t="s">
        <v>213</v>
      </c>
      <c r="B10" s="93" t="n">
        <v>420000</v>
      </c>
      <c r="C10" s="93" t="n">
        <v>35000</v>
      </c>
      <c r="D10" s="93" t="n">
        <v>35000</v>
      </c>
      <c r="E10" s="93" t="n">
        <v>35000</v>
      </c>
      <c r="F10" s="93" t="n">
        <v>35000</v>
      </c>
      <c r="G10" s="93" t="n">
        <v>35000</v>
      </c>
      <c r="H10" s="93" t="n">
        <v>35000</v>
      </c>
      <c r="I10" s="93" t="n">
        <v>35000</v>
      </c>
      <c r="J10" s="93" t="n">
        <v>35000</v>
      </c>
      <c r="K10" s="93" t="n">
        <v>35000</v>
      </c>
      <c r="L10" s="93" t="n">
        <v>35000</v>
      </c>
      <c r="M10" s="93" t="n">
        <v>35000</v>
      </c>
      <c r="N10" s="93" t="n">
        <v>35000</v>
      </c>
      <c r="O10" s="130" t="n">
        <f aca="false">C10+D10+E10+F10+G10+H10+I10+J10+K10+L10+M10+N10</f>
        <v>420000</v>
      </c>
    </row>
    <row r="11" s="85" customFormat="true" ht="21" hidden="false" customHeight="false" outlineLevel="0" collapsed="false">
      <c r="A11" s="145" t="s">
        <v>214</v>
      </c>
      <c r="B11" s="93" t="n">
        <v>677388</v>
      </c>
      <c r="C11" s="93" t="n">
        <v>56449</v>
      </c>
      <c r="D11" s="93" t="n">
        <v>56449</v>
      </c>
      <c r="E11" s="93" t="n">
        <v>56449</v>
      </c>
      <c r="F11" s="93" t="n">
        <v>56449</v>
      </c>
      <c r="G11" s="93" t="n">
        <v>56449</v>
      </c>
      <c r="H11" s="93" t="n">
        <v>56449</v>
      </c>
      <c r="I11" s="93" t="n">
        <v>56449</v>
      </c>
      <c r="J11" s="93" t="n">
        <v>56449</v>
      </c>
      <c r="K11" s="93" t="n">
        <v>56449</v>
      </c>
      <c r="L11" s="93" t="n">
        <v>56449</v>
      </c>
      <c r="M11" s="93" t="n">
        <v>56449</v>
      </c>
      <c r="N11" s="93" t="n">
        <v>56449</v>
      </c>
      <c r="O11" s="130" t="n">
        <f aca="false">C11+D11+E11+F11+G11+H11+I11+J11+K11+L11+M11+N11</f>
        <v>677388</v>
      </c>
    </row>
    <row r="12" s="201" customFormat="true" ht="20.25" hidden="false" customHeight="true" outlineLevel="0" collapsed="false">
      <c r="A12" s="145" t="s">
        <v>215</v>
      </c>
      <c r="B12" s="93" t="n">
        <v>120000</v>
      </c>
      <c r="C12" s="93" t="n">
        <v>10000</v>
      </c>
      <c r="D12" s="93" t="n">
        <v>10000</v>
      </c>
      <c r="E12" s="93" t="n">
        <v>10000</v>
      </c>
      <c r="F12" s="93" t="n">
        <v>10000</v>
      </c>
      <c r="G12" s="93" t="n">
        <v>10000</v>
      </c>
      <c r="H12" s="93" t="n">
        <v>10000</v>
      </c>
      <c r="I12" s="93" t="n">
        <v>10000</v>
      </c>
      <c r="J12" s="93" t="n">
        <v>10000</v>
      </c>
      <c r="K12" s="93" t="n">
        <v>10000</v>
      </c>
      <c r="L12" s="93" t="n">
        <v>10000</v>
      </c>
      <c r="M12" s="93" t="n">
        <v>10000</v>
      </c>
      <c r="N12" s="93" t="n">
        <v>10000</v>
      </c>
      <c r="O12" s="130" t="n">
        <f aca="false">C12+D12+E12+F12+G12+H12+I12+J12+K12+L12+M12+N12</f>
        <v>120000</v>
      </c>
    </row>
    <row r="13" s="201" customFormat="true" ht="20.25" hidden="false" customHeight="true" outlineLevel="0" collapsed="false">
      <c r="A13" s="147" t="s">
        <v>289</v>
      </c>
      <c r="B13" s="96" t="n">
        <v>2835234</v>
      </c>
      <c r="C13" s="96" t="n">
        <f aca="false">C14+C19+C31</f>
        <v>73413</v>
      </c>
      <c r="D13" s="96" t="n">
        <f aca="false">D14+D19+D31</f>
        <v>342651</v>
      </c>
      <c r="E13" s="96" t="n">
        <f aca="false">E14+E19+E31</f>
        <v>475917</v>
      </c>
      <c r="F13" s="96" t="n">
        <f aca="false">F14+F19+F31</f>
        <v>73417</v>
      </c>
      <c r="G13" s="96" t="n">
        <f aca="false">G14+G19+G31</f>
        <v>173417</v>
      </c>
      <c r="H13" s="96" t="n">
        <f aca="false">H14+H19+H31</f>
        <v>325917</v>
      </c>
      <c r="I13" s="96" t="n">
        <f aca="false">I14+I19+I31</f>
        <v>223417</v>
      </c>
      <c r="J13" s="96" t="n">
        <f aca="false">J14+J19+J31</f>
        <v>138417</v>
      </c>
      <c r="K13" s="96" t="n">
        <f aca="false">K14+K19+K31</f>
        <v>425917</v>
      </c>
      <c r="L13" s="96" t="n">
        <f aca="false">L14+L19+L31</f>
        <v>73417</v>
      </c>
      <c r="M13" s="96" t="n">
        <f aca="false">M14+M19+M31</f>
        <v>73417</v>
      </c>
      <c r="N13" s="96" t="n">
        <f aca="false">N14+N19+N31</f>
        <v>435917</v>
      </c>
      <c r="O13" s="130" t="n">
        <f aca="false">C13+D13+E13+F13+G13+H13+I13+J13+K13+L13+M13+N13</f>
        <v>2835234</v>
      </c>
    </row>
    <row r="14" s="208" customFormat="true" ht="20.25" hidden="false" customHeight="true" outlineLevel="0" collapsed="false">
      <c r="A14" s="145" t="s">
        <v>290</v>
      </c>
      <c r="B14" s="96" t="n">
        <v>400234</v>
      </c>
      <c r="C14" s="96" t="n">
        <f aca="false">C15+C16+C17+C18</f>
        <v>8000</v>
      </c>
      <c r="D14" s="96" t="n">
        <f aca="false">D15+D16+D17+D18</f>
        <v>277234</v>
      </c>
      <c r="E14" s="96" t="n">
        <f aca="false">E15+E16+E17+E18</f>
        <v>8000</v>
      </c>
      <c r="F14" s="96" t="n">
        <f aca="false">F15+F16+F17+F18</f>
        <v>8000</v>
      </c>
      <c r="G14" s="96" t="n">
        <f aca="false">G15+G16+G17+G18</f>
        <v>8000</v>
      </c>
      <c r="H14" s="96" t="n">
        <f aca="false">H15+H16+H17+H18</f>
        <v>8000</v>
      </c>
      <c r="I14" s="96" t="n">
        <f aca="false">I15+I16+I17+I18</f>
        <v>8000</v>
      </c>
      <c r="J14" s="96" t="n">
        <f aca="false">J15+J16+J17+J18</f>
        <v>23000</v>
      </c>
      <c r="K14" s="96" t="n">
        <f aca="false">K15+K16+K17+K18</f>
        <v>8000</v>
      </c>
      <c r="L14" s="96" t="n">
        <f aca="false">L15+L16+L17+L18</f>
        <v>8000</v>
      </c>
      <c r="M14" s="96" t="n">
        <f aca="false">M15+M16+M17+M18</f>
        <v>8000</v>
      </c>
      <c r="N14" s="96" t="n">
        <f aca="false">N15+N16+N17+N18</f>
        <v>28000</v>
      </c>
      <c r="O14" s="130" t="n">
        <f aca="false">C14+D14+E14+F14+G14+H14+I14+J14+K14+L14+M14+N14</f>
        <v>400234</v>
      </c>
    </row>
    <row r="15" s="208" customFormat="true" ht="37.5" hidden="false" customHeight="true" outlineLevel="0" collapsed="false">
      <c r="A15" s="22" t="s">
        <v>291</v>
      </c>
      <c r="B15" s="96" t="n">
        <v>254234</v>
      </c>
      <c r="C15" s="96"/>
      <c r="D15" s="96" t="n">
        <v>254234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130" t="n">
        <f aca="false">C15+D15+E15+F15+G15+H15+I15+J15+K15+L15+M15+N15</f>
        <v>254234</v>
      </c>
    </row>
    <row r="16" s="208" customFormat="true" ht="43.5" hidden="false" customHeight="true" outlineLevel="0" collapsed="false">
      <c r="A16" s="22" t="s">
        <v>218</v>
      </c>
      <c r="B16" s="96" t="n">
        <v>20000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 t="n">
        <v>20000</v>
      </c>
      <c r="O16" s="130" t="n">
        <f aca="false">C16+D16+E16+F16+G16+H16+I16+J16+K16+L16+M16+N16</f>
        <v>20000</v>
      </c>
    </row>
    <row r="17" s="209" customFormat="true" ht="20.25" hidden="false" customHeight="true" outlineLevel="0" collapsed="false">
      <c r="A17" s="22" t="s">
        <v>292</v>
      </c>
      <c r="B17" s="96" t="n">
        <v>96000</v>
      </c>
      <c r="C17" s="96" t="n">
        <v>8000</v>
      </c>
      <c r="D17" s="96" t="n">
        <v>8000</v>
      </c>
      <c r="E17" s="96" t="n">
        <v>8000</v>
      </c>
      <c r="F17" s="96" t="n">
        <v>8000</v>
      </c>
      <c r="G17" s="96" t="n">
        <v>8000</v>
      </c>
      <c r="H17" s="96" t="n">
        <v>8000</v>
      </c>
      <c r="I17" s="96" t="n">
        <v>8000</v>
      </c>
      <c r="J17" s="96" t="n">
        <v>8000</v>
      </c>
      <c r="K17" s="96" t="n">
        <v>8000</v>
      </c>
      <c r="L17" s="96" t="n">
        <v>8000</v>
      </c>
      <c r="M17" s="96" t="n">
        <v>8000</v>
      </c>
      <c r="N17" s="96" t="n">
        <v>8000</v>
      </c>
      <c r="O17" s="130" t="n">
        <f aca="false">C17+D17+E17+F17+G17+H17+I17+J17+K17+L17+M17+N17</f>
        <v>96000</v>
      </c>
      <c r="P17" s="81"/>
    </row>
    <row r="18" s="210" customFormat="true" ht="20.25" hidden="false" customHeight="true" outlineLevel="0" collapsed="false">
      <c r="A18" s="22" t="s">
        <v>219</v>
      </c>
      <c r="B18" s="96" t="n">
        <v>30000</v>
      </c>
      <c r="C18" s="96"/>
      <c r="D18" s="96" t="n">
        <v>15000</v>
      </c>
      <c r="E18" s="96"/>
      <c r="F18" s="96"/>
      <c r="G18" s="96"/>
      <c r="H18" s="96"/>
      <c r="I18" s="96"/>
      <c r="J18" s="96" t="n">
        <v>15000</v>
      </c>
      <c r="K18" s="96"/>
      <c r="L18" s="96"/>
      <c r="M18" s="96"/>
      <c r="N18" s="96"/>
      <c r="O18" s="130" t="n">
        <f aca="false">C18+D18+E18+F18+G18+H18+I18+J18+K18+L18+M18+N18</f>
        <v>30000</v>
      </c>
      <c r="P18" s="144"/>
    </row>
    <row r="19" s="211" customFormat="true" ht="20.25" hidden="false" customHeight="true" outlineLevel="0" collapsed="false">
      <c r="A19" s="145" t="s">
        <v>192</v>
      </c>
      <c r="B19" s="96" t="n">
        <v>1370000</v>
      </c>
      <c r="C19" s="96" t="n">
        <f aca="false">C20+C21+C29+C30</f>
        <v>54163</v>
      </c>
      <c r="D19" s="96" t="n">
        <f aca="false">D20+D21+D29+D30</f>
        <v>54167</v>
      </c>
      <c r="E19" s="96" t="n">
        <f aca="false">E20+E21+E29+E30</f>
        <v>236667</v>
      </c>
      <c r="F19" s="96" t="n">
        <f aca="false">F20+F21+F29+F30</f>
        <v>54167</v>
      </c>
      <c r="G19" s="96" t="n">
        <f aca="false">G20+G21+G29+G30</f>
        <v>154167</v>
      </c>
      <c r="H19" s="96" t="n">
        <f aca="false">H20+H21+H29+H30</f>
        <v>86667</v>
      </c>
      <c r="I19" s="96" t="n">
        <f aca="false">I20+I21+I29+I30</f>
        <v>204167</v>
      </c>
      <c r="J19" s="96" t="n">
        <f aca="false">J20+J21+J29+J30</f>
        <v>54167</v>
      </c>
      <c r="K19" s="96" t="n">
        <f aca="false">K20+K21+K29+K30</f>
        <v>186667</v>
      </c>
      <c r="L19" s="96" t="n">
        <f aca="false">L20+L21+L29+L30</f>
        <v>54167</v>
      </c>
      <c r="M19" s="96" t="n">
        <f aca="false">M20+M21+M29+M30</f>
        <v>54167</v>
      </c>
      <c r="N19" s="96" t="n">
        <f aca="false">N20+N21+N29+N30</f>
        <v>176667</v>
      </c>
      <c r="O19" s="130" t="n">
        <f aca="false">C19+D19+E19+F19+G19+H19+I19+J19+K19+L19+M19+N19</f>
        <v>1370000</v>
      </c>
      <c r="P19" s="81"/>
    </row>
    <row r="20" s="211" customFormat="true" ht="20.25" hidden="false" customHeight="true" outlineLevel="0" collapsed="false">
      <c r="A20" s="212" t="s">
        <v>195</v>
      </c>
      <c r="B20" s="213" t="n">
        <v>650000</v>
      </c>
      <c r="C20" s="213" t="n">
        <v>54163</v>
      </c>
      <c r="D20" s="213" t="n">
        <v>54167</v>
      </c>
      <c r="E20" s="213" t="n">
        <v>54167</v>
      </c>
      <c r="F20" s="213" t="n">
        <v>54167</v>
      </c>
      <c r="G20" s="213" t="n">
        <v>54167</v>
      </c>
      <c r="H20" s="213" t="n">
        <v>54167</v>
      </c>
      <c r="I20" s="213" t="n">
        <v>54167</v>
      </c>
      <c r="J20" s="213" t="n">
        <v>54167</v>
      </c>
      <c r="K20" s="213" t="n">
        <v>54167</v>
      </c>
      <c r="L20" s="213" t="n">
        <v>54167</v>
      </c>
      <c r="M20" s="213" t="n">
        <v>54167</v>
      </c>
      <c r="N20" s="213" t="n">
        <v>54167</v>
      </c>
      <c r="O20" s="130" t="n">
        <f aca="false">C20+D20+E20+F20+G20+H20+I20+J20+K20+L20+M20+N20</f>
        <v>650000</v>
      </c>
      <c r="P20" s="81"/>
    </row>
    <row r="21" s="209" customFormat="true" ht="20.25" hidden="false" customHeight="true" outlineLevel="0" collapsed="false">
      <c r="A21" s="22" t="s">
        <v>196</v>
      </c>
      <c r="B21" s="96" t="n">
        <v>70000</v>
      </c>
      <c r="C21" s="96"/>
      <c r="D21" s="96"/>
      <c r="E21" s="96" t="n">
        <v>20000</v>
      </c>
      <c r="F21" s="96"/>
      <c r="G21" s="96"/>
      <c r="H21" s="96" t="n">
        <v>20000</v>
      </c>
      <c r="I21" s="96"/>
      <c r="J21" s="96"/>
      <c r="K21" s="96" t="n">
        <v>20000</v>
      </c>
      <c r="L21" s="96"/>
      <c r="M21" s="96"/>
      <c r="N21" s="96" t="n">
        <v>10000</v>
      </c>
      <c r="O21" s="130" t="n">
        <f aca="false">C21+D21+E21+F21+G21+H21+I21+J21+K21+L21+M21+N21</f>
        <v>70000</v>
      </c>
      <c r="P21" s="81"/>
    </row>
    <row r="22" s="215" customFormat="true" ht="20.25" hidden="false" customHeight="true" outlineLevel="0" collapsed="false">
      <c r="A22" s="67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130" t="n">
        <f aca="false">C22+D22+E22+F22+G22+H22+I22+J22+K22+L22+M22+N22</f>
        <v>0</v>
      </c>
      <c r="P22" s="81"/>
    </row>
    <row r="23" customFormat="false" ht="20.25" hidden="false" customHeight="true" outlineLevel="0" collapsed="false">
      <c r="A23" s="67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130" t="n">
        <f aca="false">C23+D23+E23+F23+G23+H23+I23+J23+K23+L23+M23+N23</f>
        <v>0</v>
      </c>
    </row>
    <row r="24" customFormat="false" ht="20.25" hidden="false" customHeight="true" outlineLevel="0" collapsed="false">
      <c r="A24" s="30" t="s">
        <v>35</v>
      </c>
      <c r="B24" s="31"/>
      <c r="C24" s="31"/>
      <c r="D24" s="31"/>
      <c r="E24" s="32" t="s">
        <v>36</v>
      </c>
      <c r="F24" s="32"/>
      <c r="G24" s="32"/>
      <c r="H24" s="33" t="s">
        <v>35</v>
      </c>
      <c r="I24" s="33" t="s">
        <v>21</v>
      </c>
      <c r="J24" s="33"/>
      <c r="K24" s="31"/>
      <c r="L24" s="34" t="s">
        <v>37</v>
      </c>
      <c r="M24" s="33"/>
      <c r="N24" s="216"/>
      <c r="O24" s="130"/>
    </row>
    <row r="25" customFormat="false" ht="20.25" hidden="false" customHeight="true" outlineLevel="0" collapsed="false">
      <c r="A25" s="30"/>
      <c r="B25" s="35" t="s">
        <v>38</v>
      </c>
      <c r="C25" s="35"/>
      <c r="D25" s="35"/>
      <c r="E25" s="32"/>
      <c r="F25" s="32"/>
      <c r="G25" s="33"/>
      <c r="H25" s="33"/>
      <c r="I25" s="35" t="s">
        <v>39</v>
      </c>
      <c r="J25" s="35"/>
      <c r="K25" s="35"/>
      <c r="L25" s="32"/>
      <c r="M25" s="32"/>
      <c r="N25" s="216"/>
      <c r="O25" s="130"/>
    </row>
    <row r="26" customFormat="false" ht="20.25" hidden="false" customHeight="true" outlineLevel="0" collapsed="false">
      <c r="A26" s="36" t="s">
        <v>40</v>
      </c>
      <c r="B26" s="37" t="s">
        <v>41</v>
      </c>
      <c r="C26" s="37"/>
      <c r="D26" s="37"/>
      <c r="E26" s="32"/>
      <c r="F26" s="32"/>
      <c r="G26" s="33"/>
      <c r="H26" s="34" t="s">
        <v>40</v>
      </c>
      <c r="I26" s="37" t="s">
        <v>42</v>
      </c>
      <c r="J26" s="37"/>
      <c r="K26" s="37"/>
      <c r="L26" s="38"/>
      <c r="M26" s="38"/>
      <c r="N26" s="216"/>
      <c r="O26" s="130"/>
    </row>
    <row r="27" customFormat="false" ht="20.25" hidden="false" customHeight="true" outlineLevel="0" collapsed="false">
      <c r="A27" s="7" t="s">
        <v>2</v>
      </c>
      <c r="B27" s="88" t="s">
        <v>3</v>
      </c>
      <c r="C27" s="7" t="s">
        <v>175</v>
      </c>
      <c r="D27" s="7"/>
      <c r="E27" s="7"/>
      <c r="F27" s="7" t="s">
        <v>176</v>
      </c>
      <c r="G27" s="7"/>
      <c r="H27" s="7"/>
      <c r="I27" s="7" t="s">
        <v>177</v>
      </c>
      <c r="J27" s="7"/>
      <c r="K27" s="7"/>
      <c r="L27" s="7" t="s">
        <v>178</v>
      </c>
      <c r="M27" s="7"/>
      <c r="N27" s="7"/>
      <c r="O27" s="130"/>
    </row>
    <row r="28" customFormat="false" ht="20.25" hidden="false" customHeight="true" outlineLevel="0" collapsed="false">
      <c r="A28" s="7"/>
      <c r="B28" s="88" t="s">
        <v>8</v>
      </c>
      <c r="C28" s="12" t="s">
        <v>105</v>
      </c>
      <c r="D28" s="12" t="s">
        <v>106</v>
      </c>
      <c r="E28" s="12" t="s">
        <v>107</v>
      </c>
      <c r="F28" s="12" t="s">
        <v>108</v>
      </c>
      <c r="G28" s="12" t="s">
        <v>109</v>
      </c>
      <c r="H28" s="13" t="s">
        <v>110</v>
      </c>
      <c r="I28" s="12" t="s">
        <v>111</v>
      </c>
      <c r="J28" s="12" t="s">
        <v>112</v>
      </c>
      <c r="K28" s="12" t="s">
        <v>113</v>
      </c>
      <c r="L28" s="12" t="s">
        <v>114</v>
      </c>
      <c r="M28" s="12" t="s">
        <v>115</v>
      </c>
      <c r="N28" s="12" t="s">
        <v>116</v>
      </c>
      <c r="O28" s="130"/>
    </row>
    <row r="29" customFormat="false" ht="20.25" hidden="false" customHeight="true" outlineLevel="0" collapsed="false">
      <c r="A29" s="22" t="s">
        <v>197</v>
      </c>
      <c r="B29" s="213" t="n">
        <v>50000</v>
      </c>
      <c r="C29" s="213"/>
      <c r="D29" s="213"/>
      <c r="E29" s="213" t="n">
        <v>12500</v>
      </c>
      <c r="F29" s="213"/>
      <c r="G29" s="213"/>
      <c r="H29" s="213" t="n">
        <v>12500</v>
      </c>
      <c r="I29" s="213"/>
      <c r="J29" s="213"/>
      <c r="K29" s="213" t="n">
        <v>12500</v>
      </c>
      <c r="L29" s="213"/>
      <c r="M29" s="213"/>
      <c r="N29" s="213" t="n">
        <v>12500</v>
      </c>
      <c r="O29" s="130" t="n">
        <f aca="false">C29+D29+E29+F29+G29+H29+I29+J29+K29+L29+M29+N29</f>
        <v>50000</v>
      </c>
    </row>
    <row r="30" customFormat="false" ht="20.25" hidden="false" customHeight="true" outlineLevel="0" collapsed="false">
      <c r="A30" s="14" t="s">
        <v>77</v>
      </c>
      <c r="B30" s="96" t="n">
        <v>600000</v>
      </c>
      <c r="C30" s="96"/>
      <c r="D30" s="96"/>
      <c r="E30" s="96" t="n">
        <v>150000</v>
      </c>
      <c r="F30" s="96"/>
      <c r="G30" s="96" t="n">
        <v>100000</v>
      </c>
      <c r="H30" s="96"/>
      <c r="I30" s="96" t="n">
        <v>150000</v>
      </c>
      <c r="J30" s="96"/>
      <c r="K30" s="96" t="n">
        <v>100000</v>
      </c>
      <c r="L30" s="96"/>
      <c r="M30" s="96"/>
      <c r="N30" s="96" t="n">
        <v>100000</v>
      </c>
      <c r="O30" s="130" t="n">
        <f aca="false">C30+D30+E30+F30+G30+H30+I30+J30+K30+L30+M30+N30</f>
        <v>600000</v>
      </c>
    </row>
    <row r="31" customFormat="false" ht="20.25" hidden="false" customHeight="true" outlineLevel="0" collapsed="false">
      <c r="A31" s="145" t="s">
        <v>293</v>
      </c>
      <c r="B31" s="96" t="n">
        <v>1065000</v>
      </c>
      <c r="C31" s="96" t="n">
        <f aca="false">C32+C33+C34+C35+C37+C36+C38+C39</f>
        <v>11250</v>
      </c>
      <c r="D31" s="96" t="n">
        <f aca="false">D32+D33+D34+D35+D37+D36+D38+D39</f>
        <v>11250</v>
      </c>
      <c r="E31" s="96" t="n">
        <f aca="false">E32+E33+E34+E35+E37+E36+E38+E39</f>
        <v>231250</v>
      </c>
      <c r="F31" s="96" t="n">
        <f aca="false">F32+F33+F34+F35+F37+F36+F38+F39</f>
        <v>11250</v>
      </c>
      <c r="G31" s="96" t="n">
        <f aca="false">G32+G33+G34+G35+G37+G36+G38+G39</f>
        <v>11250</v>
      </c>
      <c r="H31" s="96" t="n">
        <f aca="false">H32+H33+H34+H35+H37+H36+H38+H39</f>
        <v>231250</v>
      </c>
      <c r="I31" s="96" t="n">
        <f aca="false">I32+I33+I34+I35+I37+I36+I38+I39</f>
        <v>11250</v>
      </c>
      <c r="J31" s="96" t="n">
        <f aca="false">J32+J33+J34+J35+J37+J36+J38+J39</f>
        <v>61250</v>
      </c>
      <c r="K31" s="96" t="n">
        <f aca="false">K32+K33+K34+K35+K37+K36+K38+K39</f>
        <v>231250</v>
      </c>
      <c r="L31" s="96" t="n">
        <f aca="false">L32+L33+L34+L35+L37+L36+L38+L39</f>
        <v>11250</v>
      </c>
      <c r="M31" s="96" t="n">
        <f aca="false">M32+M33+M34+M35+M37+M36+M38+M39</f>
        <v>11250</v>
      </c>
      <c r="N31" s="96" t="n">
        <f aca="false">N32+N33+N34+N35+N37+N36+N38+N39</f>
        <v>231250</v>
      </c>
      <c r="O31" s="130" t="n">
        <f aca="false">C31+D31+E31+F31+G31+H31+I31+J31+K31+L31+M31+N31</f>
        <v>1065000</v>
      </c>
    </row>
    <row r="32" s="201" customFormat="true" ht="20.25" hidden="false" customHeight="true" outlineLevel="0" collapsed="false">
      <c r="A32" s="147" t="s">
        <v>79</v>
      </c>
      <c r="B32" s="96" t="n">
        <v>90000</v>
      </c>
      <c r="C32" s="95"/>
      <c r="D32" s="95"/>
      <c r="E32" s="95" t="n">
        <v>22500</v>
      </c>
      <c r="F32" s="95"/>
      <c r="G32" s="95"/>
      <c r="H32" s="95" t="n">
        <v>22500</v>
      </c>
      <c r="I32" s="95"/>
      <c r="J32" s="95"/>
      <c r="K32" s="95" t="n">
        <v>22500</v>
      </c>
      <c r="L32" s="95"/>
      <c r="M32" s="95"/>
      <c r="N32" s="95" t="n">
        <v>22500</v>
      </c>
      <c r="O32" s="130" t="n">
        <f aca="false">C32+D32+E32+F32+G32+H32+I32+J32+K32+L32+M32+N32</f>
        <v>90000</v>
      </c>
    </row>
    <row r="33" s="201" customFormat="true" ht="20.25" hidden="false" customHeight="true" outlineLevel="0" collapsed="false">
      <c r="A33" s="147" t="s">
        <v>80</v>
      </c>
      <c r="B33" s="96" t="n">
        <v>200000</v>
      </c>
      <c r="C33" s="95"/>
      <c r="D33" s="95"/>
      <c r="E33" s="95" t="n">
        <v>50000</v>
      </c>
      <c r="F33" s="95"/>
      <c r="G33" s="95"/>
      <c r="H33" s="95" t="n">
        <v>50000</v>
      </c>
      <c r="I33" s="95"/>
      <c r="J33" s="95"/>
      <c r="K33" s="95" t="n">
        <v>50000</v>
      </c>
      <c r="L33" s="95"/>
      <c r="M33" s="95"/>
      <c r="N33" s="95" t="n">
        <v>50000</v>
      </c>
      <c r="O33" s="130" t="n">
        <f aca="false">C33+D33+E33+F33+G33+H33+I33+J33+K33+L33+M33+N33</f>
        <v>200000</v>
      </c>
    </row>
    <row r="34" customFormat="false" ht="20.25" hidden="false" customHeight="true" outlineLevel="0" collapsed="false">
      <c r="A34" s="147" t="s">
        <v>81</v>
      </c>
      <c r="B34" s="96" t="n">
        <v>15000</v>
      </c>
      <c r="C34" s="95" t="n">
        <v>1250</v>
      </c>
      <c r="D34" s="95" t="n">
        <v>1250</v>
      </c>
      <c r="E34" s="95" t="n">
        <v>1250</v>
      </c>
      <c r="F34" s="95" t="n">
        <v>1250</v>
      </c>
      <c r="G34" s="95" t="n">
        <v>1250</v>
      </c>
      <c r="H34" s="95" t="n">
        <v>1250</v>
      </c>
      <c r="I34" s="95" t="n">
        <v>1250</v>
      </c>
      <c r="J34" s="95" t="n">
        <v>1250</v>
      </c>
      <c r="K34" s="95" t="n">
        <v>1250</v>
      </c>
      <c r="L34" s="95" t="n">
        <v>1250</v>
      </c>
      <c r="M34" s="95" t="n">
        <v>1250</v>
      </c>
      <c r="N34" s="95" t="n">
        <v>1250</v>
      </c>
      <c r="O34" s="130" t="n">
        <f aca="false">C34+D34+E34+F34+G34+H34+I34+J34+K34+L34+M34+N34</f>
        <v>15000</v>
      </c>
    </row>
    <row r="35" customFormat="false" ht="19.5" hidden="false" customHeight="true" outlineLevel="0" collapsed="false">
      <c r="A35" s="147" t="s">
        <v>294</v>
      </c>
      <c r="B35" s="96" t="n">
        <v>500000</v>
      </c>
      <c r="C35" s="95"/>
      <c r="D35" s="95"/>
      <c r="E35" s="95" t="n">
        <v>125000</v>
      </c>
      <c r="F35" s="95"/>
      <c r="G35" s="95"/>
      <c r="H35" s="95" t="n">
        <v>125000</v>
      </c>
      <c r="I35" s="95"/>
      <c r="J35" s="95"/>
      <c r="K35" s="95" t="n">
        <v>125000</v>
      </c>
      <c r="L35" s="95"/>
      <c r="M35" s="95"/>
      <c r="N35" s="95" t="n">
        <v>125000</v>
      </c>
      <c r="O35" s="130" t="n">
        <f aca="false">C35+D35+E35+F35+G35+H35+I35+J35+K35+L35+M35+N35</f>
        <v>500000</v>
      </c>
    </row>
    <row r="36" customFormat="false" ht="20.25" hidden="false" customHeight="true" outlineLevel="0" collapsed="false">
      <c r="A36" s="147" t="s">
        <v>82</v>
      </c>
      <c r="B36" s="96" t="n">
        <v>50000</v>
      </c>
      <c r="C36" s="95"/>
      <c r="D36" s="95"/>
      <c r="E36" s="95" t="n">
        <v>12500</v>
      </c>
      <c r="F36" s="95"/>
      <c r="G36" s="95"/>
      <c r="H36" s="95" t="n">
        <v>12500</v>
      </c>
      <c r="I36" s="95"/>
      <c r="J36" s="95"/>
      <c r="K36" s="95" t="n">
        <v>12500</v>
      </c>
      <c r="L36" s="95"/>
      <c r="M36" s="95"/>
      <c r="N36" s="95" t="n">
        <v>12500</v>
      </c>
      <c r="O36" s="130" t="n">
        <f aca="false">C36+D36+E36+F36+G36+H36+I36+J36+K36+L36+M36+N36</f>
        <v>50000</v>
      </c>
    </row>
    <row r="37" customFormat="false" ht="18.75" hidden="false" customHeight="true" outlineLevel="0" collapsed="false">
      <c r="A37" s="147" t="s">
        <v>83</v>
      </c>
      <c r="B37" s="96" t="n">
        <v>120000</v>
      </c>
      <c r="C37" s="95" t="n">
        <v>10000</v>
      </c>
      <c r="D37" s="95" t="n">
        <v>10000</v>
      </c>
      <c r="E37" s="95" t="n">
        <v>10000</v>
      </c>
      <c r="F37" s="95" t="n">
        <v>10000</v>
      </c>
      <c r="G37" s="95" t="n">
        <v>10000</v>
      </c>
      <c r="H37" s="95" t="n">
        <v>10000</v>
      </c>
      <c r="I37" s="95" t="n">
        <v>10000</v>
      </c>
      <c r="J37" s="95" t="n">
        <v>10000</v>
      </c>
      <c r="K37" s="95" t="n">
        <v>10000</v>
      </c>
      <c r="L37" s="95" t="n">
        <v>10000</v>
      </c>
      <c r="M37" s="95" t="n">
        <v>10000</v>
      </c>
      <c r="N37" s="95" t="n">
        <v>10000</v>
      </c>
      <c r="O37" s="130" t="n">
        <f aca="false">C37+D37+E37+F37+G37+H37+I37+J37+K37+L37+M37+N37</f>
        <v>120000</v>
      </c>
    </row>
    <row r="38" customFormat="false" ht="18.75" hidden="false" customHeight="true" outlineLevel="0" collapsed="false">
      <c r="A38" s="14" t="s">
        <v>84</v>
      </c>
      <c r="B38" s="96" t="n">
        <v>40000</v>
      </c>
      <c r="C38" s="95"/>
      <c r="D38" s="95"/>
      <c r="E38" s="95" t="n">
        <v>10000</v>
      </c>
      <c r="F38" s="95"/>
      <c r="G38" s="95"/>
      <c r="H38" s="95" t="n">
        <v>10000</v>
      </c>
      <c r="I38" s="95"/>
      <c r="J38" s="95"/>
      <c r="K38" s="95" t="n">
        <v>10000</v>
      </c>
      <c r="L38" s="95"/>
      <c r="M38" s="95"/>
      <c r="N38" s="95" t="n">
        <v>10000</v>
      </c>
      <c r="O38" s="130" t="n">
        <f aca="false">C38+D38+E38+F38+G38+H38+I38+J38+K38+L38+M38+N38</f>
        <v>40000</v>
      </c>
    </row>
    <row r="39" customFormat="false" ht="18.75" hidden="false" customHeight="true" outlineLevel="0" collapsed="false">
      <c r="A39" s="22" t="s">
        <v>85</v>
      </c>
      <c r="B39" s="93" t="n">
        <v>50000</v>
      </c>
      <c r="C39" s="92"/>
      <c r="D39" s="92"/>
      <c r="E39" s="92"/>
      <c r="F39" s="92"/>
      <c r="G39" s="92"/>
      <c r="H39" s="92"/>
      <c r="I39" s="92"/>
      <c r="J39" s="92" t="n">
        <v>50000</v>
      </c>
      <c r="K39" s="92"/>
      <c r="L39" s="92"/>
      <c r="M39" s="92"/>
      <c r="N39" s="92"/>
      <c r="O39" s="130" t="n">
        <f aca="false">C39+D39+E39+F39+G39+H39+I39+J39+K39+L39+M39+N39</f>
        <v>50000</v>
      </c>
    </row>
    <row r="40" s="218" customFormat="true" ht="18" hidden="false" customHeight="true" outlineLevel="0" collapsed="false">
      <c r="A40" s="22" t="s">
        <v>295</v>
      </c>
      <c r="B40" s="93" t="n">
        <v>573600</v>
      </c>
      <c r="C40" s="92" t="n">
        <f aca="false">C41+C42+C43+C44+C45+C46+C54+C55</f>
        <v>41500</v>
      </c>
      <c r="D40" s="92" t="n">
        <f aca="false">D41+D42+D43+D44+D45+D46+D54+D55</f>
        <v>41500</v>
      </c>
      <c r="E40" s="92" t="n">
        <f aca="false">E41+E42+E43+E44+E45+E46+E54+E55</f>
        <v>60500</v>
      </c>
      <c r="F40" s="92" t="n">
        <f aca="false">F41+F42+F43+F44+F45+F46+F54+F55</f>
        <v>98100</v>
      </c>
      <c r="G40" s="92" t="n">
        <f aca="false">G41+G42+G43+G44+G45+G46+G54+G55</f>
        <v>41500</v>
      </c>
      <c r="H40" s="92" t="n">
        <f aca="false">H41+H42+H43+H44+H45+H46+H54+H55</f>
        <v>41500</v>
      </c>
      <c r="I40" s="92" t="n">
        <f aca="false">I41+I42+I43+I44+I45+I46+I54+I55</f>
        <v>41500</v>
      </c>
      <c r="J40" s="92" t="n">
        <f aca="false">J41+J42+J43+J44+J45+J46+J54+J55</f>
        <v>41500</v>
      </c>
      <c r="K40" s="92" t="n">
        <f aca="false">K41+K42+K43+K44+K45+K46+K54+K55</f>
        <v>41500</v>
      </c>
      <c r="L40" s="92" t="n">
        <f aca="false">L41+L42+L43+L44+L45+L46+L54+L55</f>
        <v>41500</v>
      </c>
      <c r="M40" s="92" t="n">
        <f aca="false">M41+M42+M43+M44+M45+M46+M54+M55</f>
        <v>41500</v>
      </c>
      <c r="N40" s="92" t="n">
        <f aca="false">N41+N42+N43+N44+N45+N46+N54+N55</f>
        <v>41500</v>
      </c>
      <c r="O40" s="130" t="n">
        <f aca="false">C40+D40+E40+F40+G40+H40+I40+J40+K40+L40+M40+N40</f>
        <v>573600</v>
      </c>
      <c r="P40" s="217"/>
    </row>
    <row r="41" customFormat="false" ht="18.75" hidden="false" customHeight="true" outlineLevel="0" collapsed="false">
      <c r="A41" s="147" t="s">
        <v>93</v>
      </c>
      <c r="B41" s="96" t="n">
        <v>5000</v>
      </c>
      <c r="C41" s="95"/>
      <c r="D41" s="95"/>
      <c r="E41" s="95" t="n">
        <v>5000</v>
      </c>
      <c r="F41" s="95"/>
      <c r="G41" s="95"/>
      <c r="H41" s="95"/>
      <c r="I41" s="95"/>
      <c r="J41" s="95"/>
      <c r="K41" s="95"/>
      <c r="L41" s="95"/>
      <c r="M41" s="95"/>
      <c r="N41" s="95"/>
      <c r="O41" s="130" t="n">
        <f aca="false">C41+D41+E41+F41+G41+H41+I41+J41+K41+L41+M41+N41</f>
        <v>5000</v>
      </c>
    </row>
    <row r="42" customFormat="false" ht="18.75" hidden="false" customHeight="true" outlineLevel="0" collapsed="false">
      <c r="A42" s="22" t="s">
        <v>296</v>
      </c>
      <c r="B42" s="93" t="n">
        <v>6500</v>
      </c>
      <c r="C42" s="95"/>
      <c r="D42" s="95"/>
      <c r="E42" s="95" t="n">
        <v>6500</v>
      </c>
      <c r="F42" s="95"/>
      <c r="G42" s="95"/>
      <c r="H42" s="95"/>
      <c r="I42" s="95"/>
      <c r="J42" s="95"/>
      <c r="K42" s="95"/>
      <c r="L42" s="95"/>
      <c r="M42" s="95"/>
      <c r="N42" s="95"/>
      <c r="O42" s="130" t="n">
        <f aca="false">C42+D42+E42+F42+G42+H42+I42+J42+K42+L42+M42+N42</f>
        <v>6500</v>
      </c>
    </row>
    <row r="43" customFormat="false" ht="18.75" hidden="false" customHeight="true" outlineLevel="0" collapsed="false">
      <c r="A43" s="147" t="s">
        <v>297</v>
      </c>
      <c r="B43" s="93" t="n">
        <v>2500</v>
      </c>
      <c r="C43" s="95"/>
      <c r="D43" s="95"/>
      <c r="E43" s="95" t="n">
        <v>2500</v>
      </c>
      <c r="F43" s="95"/>
      <c r="G43" s="95"/>
      <c r="H43" s="95"/>
      <c r="I43" s="95"/>
      <c r="J43" s="95"/>
      <c r="K43" s="95"/>
      <c r="L43" s="95"/>
      <c r="M43" s="95"/>
      <c r="N43" s="95"/>
      <c r="O43" s="130" t="n">
        <f aca="false">C43+D43+E43+F43+G43+H43+I43+J43+K43+L43+M43+N43</f>
        <v>2500</v>
      </c>
    </row>
    <row r="44" customFormat="false" ht="38.25" hidden="false" customHeight="true" outlineLevel="0" collapsed="false">
      <c r="A44" s="147" t="s">
        <v>298</v>
      </c>
      <c r="B44" s="93" t="n">
        <v>10000</v>
      </c>
      <c r="C44" s="95"/>
      <c r="D44" s="95"/>
      <c r="E44" s="95"/>
      <c r="F44" s="95" t="n">
        <v>10000</v>
      </c>
      <c r="G44" s="95"/>
      <c r="H44" s="95"/>
      <c r="I44" s="95"/>
      <c r="J44" s="95"/>
      <c r="K44" s="95"/>
      <c r="L44" s="95"/>
      <c r="M44" s="95"/>
      <c r="N44" s="95"/>
      <c r="O44" s="130" t="n">
        <f aca="false">C44+D44+E44+F44+G44+H44+I44+J44+K44+L44+M44+N44</f>
        <v>10000</v>
      </c>
    </row>
    <row r="45" customFormat="false" ht="38.25" hidden="false" customHeight="true" outlineLevel="0" collapsed="false">
      <c r="A45" s="147" t="s">
        <v>299</v>
      </c>
      <c r="B45" s="93" t="n">
        <v>44000</v>
      </c>
      <c r="C45" s="95"/>
      <c r="D45" s="95"/>
      <c r="E45" s="95"/>
      <c r="F45" s="95" t="n">
        <v>44000</v>
      </c>
      <c r="G45" s="95"/>
      <c r="H45" s="95"/>
      <c r="I45" s="95"/>
      <c r="J45" s="95"/>
      <c r="K45" s="95"/>
      <c r="L45" s="95"/>
      <c r="M45" s="95"/>
      <c r="N45" s="95"/>
      <c r="O45" s="130" t="n">
        <f aca="false">C45+D45+E45+F45+G45+H45+I45+J45+K45+L45+M45+N45</f>
        <v>44000</v>
      </c>
    </row>
    <row r="46" customFormat="false" ht="38.25" hidden="false" customHeight="true" outlineLevel="0" collapsed="false">
      <c r="A46" s="147" t="s">
        <v>300</v>
      </c>
      <c r="B46" s="93" t="n">
        <v>2600</v>
      </c>
      <c r="C46" s="95"/>
      <c r="D46" s="95"/>
      <c r="E46" s="95"/>
      <c r="F46" s="95" t="n">
        <v>2600</v>
      </c>
      <c r="G46" s="95"/>
      <c r="H46" s="95"/>
      <c r="I46" s="95"/>
      <c r="J46" s="95"/>
      <c r="K46" s="95"/>
      <c r="L46" s="95"/>
      <c r="M46" s="95"/>
      <c r="N46" s="95"/>
      <c r="O46" s="130" t="n">
        <f aca="false">C46+D46+E46+F46+G46+H46+I46+J46+K46+L46+M46+N46</f>
        <v>2600</v>
      </c>
    </row>
    <row r="47" customFormat="false" ht="31.5" hidden="false" customHeight="true" outlineLevel="0" collapsed="false">
      <c r="A47" s="67"/>
      <c r="B47" s="107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130"/>
    </row>
    <row r="48" s="208" customFormat="true" ht="18" hidden="false" customHeight="true" outlineLevel="0" collapsed="false">
      <c r="A48" s="67"/>
      <c r="B48" s="107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130"/>
      <c r="P48" s="81"/>
    </row>
    <row r="49" customFormat="false" ht="20.25" hidden="false" customHeight="true" outlineLevel="0" collapsed="false">
      <c r="A49" s="30" t="s">
        <v>35</v>
      </c>
      <c r="B49" s="31"/>
      <c r="C49" s="31"/>
      <c r="D49" s="31"/>
      <c r="E49" s="32" t="s">
        <v>36</v>
      </c>
      <c r="F49" s="32"/>
      <c r="G49" s="32"/>
      <c r="H49" s="33" t="s">
        <v>35</v>
      </c>
      <c r="I49" s="33" t="s">
        <v>21</v>
      </c>
      <c r="J49" s="33"/>
      <c r="K49" s="31"/>
      <c r="L49" s="34" t="s">
        <v>37</v>
      </c>
      <c r="M49" s="33"/>
      <c r="N49" s="216"/>
      <c r="O49" s="130"/>
    </row>
    <row r="50" customFormat="false" ht="18" hidden="false" customHeight="true" outlineLevel="0" collapsed="false">
      <c r="A50" s="30"/>
      <c r="B50" s="35" t="s">
        <v>38</v>
      </c>
      <c r="C50" s="35"/>
      <c r="D50" s="35"/>
      <c r="E50" s="32"/>
      <c r="F50" s="32"/>
      <c r="G50" s="33"/>
      <c r="H50" s="33"/>
      <c r="I50" s="35" t="s">
        <v>39</v>
      </c>
      <c r="J50" s="35"/>
      <c r="K50" s="35"/>
      <c r="L50" s="32"/>
      <c r="M50" s="32"/>
      <c r="N50" s="216"/>
      <c r="O50" s="130"/>
    </row>
    <row r="51" customFormat="false" ht="21" hidden="false" customHeight="true" outlineLevel="0" collapsed="false">
      <c r="A51" s="36" t="s">
        <v>40</v>
      </c>
      <c r="B51" s="37" t="s">
        <v>41</v>
      </c>
      <c r="C51" s="37"/>
      <c r="D51" s="37"/>
      <c r="E51" s="32"/>
      <c r="F51" s="32"/>
      <c r="G51" s="33"/>
      <c r="H51" s="34" t="s">
        <v>40</v>
      </c>
      <c r="I51" s="37" t="s">
        <v>42</v>
      </c>
      <c r="J51" s="37"/>
      <c r="K51" s="37"/>
      <c r="L51" s="38"/>
      <c r="M51" s="38"/>
      <c r="N51" s="216"/>
      <c r="O51" s="130"/>
    </row>
    <row r="52" customFormat="false" ht="18.75" hidden="false" customHeight="true" outlineLevel="0" collapsed="false">
      <c r="A52" s="7" t="s">
        <v>2</v>
      </c>
      <c r="B52" s="88" t="s">
        <v>3</v>
      </c>
      <c r="C52" s="7" t="s">
        <v>175</v>
      </c>
      <c r="D52" s="7"/>
      <c r="E52" s="7"/>
      <c r="F52" s="7" t="s">
        <v>176</v>
      </c>
      <c r="G52" s="7"/>
      <c r="H52" s="7"/>
      <c r="I52" s="7" t="s">
        <v>177</v>
      </c>
      <c r="J52" s="7"/>
      <c r="K52" s="7"/>
      <c r="L52" s="7" t="s">
        <v>178</v>
      </c>
      <c r="M52" s="7"/>
      <c r="N52" s="7"/>
      <c r="O52" s="130"/>
    </row>
    <row r="53" customFormat="false" ht="18.75" hidden="false" customHeight="true" outlineLevel="0" collapsed="false">
      <c r="A53" s="7"/>
      <c r="B53" s="88" t="s">
        <v>8</v>
      </c>
      <c r="C53" s="12" t="s">
        <v>105</v>
      </c>
      <c r="D53" s="12" t="s">
        <v>106</v>
      </c>
      <c r="E53" s="12" t="s">
        <v>107</v>
      </c>
      <c r="F53" s="12" t="s">
        <v>108</v>
      </c>
      <c r="G53" s="12" t="s">
        <v>109</v>
      </c>
      <c r="H53" s="13" t="s">
        <v>110</v>
      </c>
      <c r="I53" s="12" t="s">
        <v>111</v>
      </c>
      <c r="J53" s="12" t="s">
        <v>112</v>
      </c>
      <c r="K53" s="12" t="s">
        <v>113</v>
      </c>
      <c r="L53" s="12" t="s">
        <v>114</v>
      </c>
      <c r="M53" s="12" t="s">
        <v>115</v>
      </c>
      <c r="N53" s="12" t="s">
        <v>116</v>
      </c>
      <c r="O53" s="130"/>
    </row>
    <row r="54" customFormat="false" ht="18" hidden="false" customHeight="true" outlineLevel="0" collapsed="false">
      <c r="A54" s="22" t="s">
        <v>301</v>
      </c>
      <c r="B54" s="93" t="n">
        <v>5000</v>
      </c>
      <c r="C54" s="95"/>
      <c r="D54" s="95"/>
      <c r="E54" s="95" t="n">
        <v>5000</v>
      </c>
      <c r="F54" s="95"/>
      <c r="G54" s="95"/>
      <c r="H54" s="220"/>
      <c r="I54" s="95"/>
      <c r="J54" s="95"/>
      <c r="K54" s="95"/>
      <c r="L54" s="95"/>
      <c r="M54" s="95"/>
      <c r="N54" s="95"/>
      <c r="O54" s="130" t="n">
        <f aca="false">C54+D54+E54+F54+G54+H54+I54+J54+K54+L54+M54+N54</f>
        <v>5000</v>
      </c>
    </row>
    <row r="55" customFormat="false" ht="38.25" hidden="false" customHeight="true" outlineLevel="0" collapsed="false">
      <c r="A55" s="22" t="s">
        <v>302</v>
      </c>
      <c r="B55" s="93" t="n">
        <v>498000</v>
      </c>
      <c r="C55" s="95" t="n">
        <v>41500</v>
      </c>
      <c r="D55" s="95" t="n">
        <v>41500</v>
      </c>
      <c r="E55" s="95" t="n">
        <v>41500</v>
      </c>
      <c r="F55" s="95" t="n">
        <v>41500</v>
      </c>
      <c r="G55" s="95" t="n">
        <v>41500</v>
      </c>
      <c r="H55" s="95" t="n">
        <v>41500</v>
      </c>
      <c r="I55" s="95" t="n">
        <v>41500</v>
      </c>
      <c r="J55" s="95" t="n">
        <v>41500</v>
      </c>
      <c r="K55" s="95" t="n">
        <v>41500</v>
      </c>
      <c r="L55" s="95" t="n">
        <v>41500</v>
      </c>
      <c r="M55" s="95" t="n">
        <v>41500</v>
      </c>
      <c r="N55" s="95" t="n">
        <v>41500</v>
      </c>
      <c r="O55" s="130" t="n">
        <f aca="false">C55+D55+E55+F55+G55+H55+I55+J55+K55+L55+M55+N55</f>
        <v>498000</v>
      </c>
    </row>
    <row r="56" customFormat="false" ht="20.25" hidden="false" customHeight="true" outlineLevel="0" collapsed="false">
      <c r="A56" s="22" t="s">
        <v>303</v>
      </c>
      <c r="B56" s="93" t="n">
        <f aca="false">B57+B58+B59+B60+B61+B68+B69+B70+B71+B72+B73+B80+B81+B82+B83</f>
        <v>1600000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 t="n">
        <f aca="false">N57+N58+N59+N60+N61+N68+N69+N70+N71+N72+N73+N80+N81+N82+N83</f>
        <v>1600000</v>
      </c>
      <c r="O56" s="130" t="n">
        <f aca="false">C56+D56+E56+F56+G56+H56+I56+J56+K56+L56+M56+N56</f>
        <v>1600000</v>
      </c>
    </row>
    <row r="57" customFormat="false" ht="79.5" hidden="false" customHeight="true" outlineLevel="0" collapsed="false">
      <c r="A57" s="22" t="s">
        <v>304</v>
      </c>
      <c r="B57" s="93" t="n">
        <v>50000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 t="n">
        <v>50000</v>
      </c>
      <c r="O57" s="130" t="n">
        <f aca="false">C57+D57+E57+F57+G57+H57+I57+J57+K57+L57+M57+N57</f>
        <v>50000</v>
      </c>
    </row>
    <row r="58" customFormat="false" ht="61.5" hidden="false" customHeight="true" outlineLevel="0" collapsed="false">
      <c r="A58" s="22" t="s">
        <v>305</v>
      </c>
      <c r="B58" s="93" t="n">
        <v>50000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 t="n">
        <v>50000</v>
      </c>
      <c r="O58" s="130" t="n">
        <f aca="false">C58+D58+E58+F58+G58+H58+I58+J58+K58+L58+M58+N58</f>
        <v>50000</v>
      </c>
    </row>
    <row r="59" customFormat="false" ht="78.75" hidden="false" customHeight="true" outlineLevel="0" collapsed="false">
      <c r="A59" s="22" t="s">
        <v>306</v>
      </c>
      <c r="B59" s="93" t="n">
        <v>200000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 t="n">
        <v>200000</v>
      </c>
      <c r="O59" s="130" t="n">
        <f aca="false">C59+D59+E59+F59+G59+H59+I59+J59+K59+L59+M59+N59</f>
        <v>200000</v>
      </c>
    </row>
    <row r="60" customFormat="false" ht="75.75" hidden="false" customHeight="true" outlineLevel="0" collapsed="false">
      <c r="A60" s="22" t="s">
        <v>307</v>
      </c>
      <c r="B60" s="93" t="n">
        <v>50000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 t="n">
        <v>50000</v>
      </c>
      <c r="O60" s="130" t="n">
        <f aca="false">C60+D60+E60+F60+G60+H60+I60+J60+K60+L60+M60+N60</f>
        <v>50000</v>
      </c>
    </row>
    <row r="61" s="201" customFormat="true" ht="76.5" hidden="false" customHeight="true" outlineLevel="0" collapsed="false">
      <c r="A61" s="22" t="s">
        <v>308</v>
      </c>
      <c r="B61" s="93" t="n">
        <v>100000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 t="n">
        <v>100000</v>
      </c>
      <c r="O61" s="130" t="n">
        <f aca="false">C61+D61+E61+F61+G61+H61+I61+J61+K61+L61+M61+N61</f>
        <v>100000</v>
      </c>
    </row>
    <row r="62" customFormat="false" ht="16.5" hidden="false" customHeight="true" outlineLevel="0" collapsed="false">
      <c r="A62" s="67"/>
      <c r="B62" s="107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44" t="n">
        <f aca="false">SUM(G56:N56)</f>
        <v>1600000</v>
      </c>
    </row>
    <row r="63" customFormat="false" ht="21" hidden="false" customHeight="true" outlineLevel="0" collapsed="false">
      <c r="A63" s="30" t="s">
        <v>35</v>
      </c>
      <c r="B63" s="31"/>
      <c r="C63" s="31"/>
      <c r="D63" s="31"/>
      <c r="E63" s="32" t="s">
        <v>36</v>
      </c>
      <c r="F63" s="32"/>
      <c r="G63" s="32"/>
      <c r="H63" s="33" t="s">
        <v>35</v>
      </c>
      <c r="I63" s="33" t="s">
        <v>21</v>
      </c>
      <c r="J63" s="33"/>
      <c r="K63" s="31"/>
      <c r="L63" s="34" t="s">
        <v>37</v>
      </c>
      <c r="M63" s="33"/>
      <c r="N63" s="216"/>
      <c r="O63" s="144" t="n">
        <f aca="false">SUM(G57:N57)</f>
        <v>50000</v>
      </c>
    </row>
    <row r="64" customFormat="false" ht="19.5" hidden="false" customHeight="true" outlineLevel="0" collapsed="false">
      <c r="A64" s="30"/>
      <c r="B64" s="35" t="s">
        <v>38</v>
      </c>
      <c r="C64" s="35"/>
      <c r="D64" s="35"/>
      <c r="E64" s="32"/>
      <c r="F64" s="32"/>
      <c r="G64" s="33"/>
      <c r="H64" s="33"/>
      <c r="I64" s="35" t="s">
        <v>39</v>
      </c>
      <c r="J64" s="35"/>
      <c r="K64" s="35"/>
      <c r="L64" s="32"/>
      <c r="M64" s="32"/>
      <c r="N64" s="216"/>
      <c r="O64" s="144" t="n">
        <f aca="false">SUM(G58:N58)</f>
        <v>50000</v>
      </c>
    </row>
    <row r="65" customFormat="false" ht="20.25" hidden="false" customHeight="true" outlineLevel="0" collapsed="false">
      <c r="A65" s="36" t="s">
        <v>40</v>
      </c>
      <c r="B65" s="37" t="s">
        <v>41</v>
      </c>
      <c r="C65" s="37"/>
      <c r="D65" s="37"/>
      <c r="E65" s="32"/>
      <c r="F65" s="32"/>
      <c r="G65" s="33"/>
      <c r="H65" s="34" t="s">
        <v>40</v>
      </c>
      <c r="I65" s="37" t="s">
        <v>42</v>
      </c>
      <c r="J65" s="37"/>
      <c r="K65" s="37"/>
      <c r="L65" s="38"/>
      <c r="M65" s="38"/>
      <c r="N65" s="216"/>
      <c r="O65" s="144" t="n">
        <f aca="false">SUM(G59:N59)</f>
        <v>200000</v>
      </c>
    </row>
    <row r="66" customFormat="false" ht="42" hidden="false" customHeight="true" outlineLevel="0" collapsed="false">
      <c r="A66" s="7" t="s">
        <v>2</v>
      </c>
      <c r="B66" s="88" t="s">
        <v>3</v>
      </c>
      <c r="C66" s="7" t="s">
        <v>175</v>
      </c>
      <c r="D66" s="7"/>
      <c r="E66" s="7"/>
      <c r="F66" s="7" t="s">
        <v>176</v>
      </c>
      <c r="G66" s="7"/>
      <c r="H66" s="7"/>
      <c r="I66" s="7" t="s">
        <v>177</v>
      </c>
      <c r="J66" s="7"/>
      <c r="K66" s="7"/>
      <c r="L66" s="7" t="s">
        <v>178</v>
      </c>
      <c r="M66" s="7"/>
      <c r="N66" s="7"/>
      <c r="O66" s="144" t="n">
        <f aca="false">SUM(G60:N60)</f>
        <v>50000</v>
      </c>
    </row>
    <row r="67" customFormat="false" ht="42" hidden="false" customHeight="true" outlineLevel="0" collapsed="false">
      <c r="A67" s="7"/>
      <c r="B67" s="88" t="s">
        <v>8</v>
      </c>
      <c r="C67" s="12" t="s">
        <v>105</v>
      </c>
      <c r="D67" s="12" t="s">
        <v>106</v>
      </c>
      <c r="E67" s="12" t="s">
        <v>107</v>
      </c>
      <c r="F67" s="12" t="s">
        <v>108</v>
      </c>
      <c r="G67" s="12" t="s">
        <v>109</v>
      </c>
      <c r="H67" s="13" t="s">
        <v>110</v>
      </c>
      <c r="I67" s="12" t="s">
        <v>111</v>
      </c>
      <c r="J67" s="12" t="s">
        <v>112</v>
      </c>
      <c r="K67" s="12" t="s">
        <v>113</v>
      </c>
      <c r="L67" s="12" t="s">
        <v>114</v>
      </c>
      <c r="M67" s="12" t="s">
        <v>115</v>
      </c>
      <c r="N67" s="12" t="s">
        <v>116</v>
      </c>
      <c r="O67" s="144" t="n">
        <f aca="false">SUM(G61:N61)</f>
        <v>100000</v>
      </c>
    </row>
    <row r="68" customFormat="false" ht="62.25" hidden="false" customHeight="true" outlineLevel="0" collapsed="false">
      <c r="A68" s="221" t="s">
        <v>309</v>
      </c>
      <c r="B68" s="93" t="n">
        <v>5000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 t="n">
        <v>50000</v>
      </c>
      <c r="O68" s="144" t="e">
        <f aca="false">SUM(#REF!)</f>
        <v>#REF!</v>
      </c>
    </row>
    <row r="69" customFormat="false" ht="62.25" hidden="false" customHeight="true" outlineLevel="0" collapsed="false">
      <c r="A69" s="22" t="s">
        <v>310</v>
      </c>
      <c r="B69" s="93" t="n">
        <v>50000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 t="n">
        <v>50000</v>
      </c>
      <c r="O69" s="144" t="e">
        <f aca="false">SUM(#REF!)</f>
        <v>#REF!</v>
      </c>
    </row>
    <row r="70" customFormat="false" ht="79.5" hidden="false" customHeight="true" outlineLevel="0" collapsed="false">
      <c r="A70" s="165" t="s">
        <v>311</v>
      </c>
      <c r="B70" s="222" t="n">
        <v>100000</v>
      </c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 t="n">
        <v>100000</v>
      </c>
      <c r="O70" s="144" t="e">
        <f aca="false">SUM(#REF!)</f>
        <v>#REF!</v>
      </c>
    </row>
    <row r="71" customFormat="false" ht="56.25" hidden="false" customHeight="true" outlineLevel="0" collapsed="false">
      <c r="A71" s="165" t="s">
        <v>312</v>
      </c>
      <c r="B71" s="224" t="n">
        <v>100000</v>
      </c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 t="n">
        <v>100000</v>
      </c>
    </row>
    <row r="72" customFormat="false" ht="57.75" hidden="false" customHeight="true" outlineLevel="0" collapsed="false">
      <c r="A72" s="165" t="s">
        <v>313</v>
      </c>
      <c r="B72" s="224" t="n">
        <v>50000</v>
      </c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 t="n">
        <v>50000</v>
      </c>
    </row>
    <row r="73" customFormat="false" ht="59.25" hidden="false" customHeight="true" outlineLevel="0" collapsed="false">
      <c r="A73" s="165" t="s">
        <v>314</v>
      </c>
      <c r="B73" s="224" t="n">
        <v>50000</v>
      </c>
      <c r="C73" s="226"/>
      <c r="D73" s="225"/>
      <c r="E73" s="226"/>
      <c r="F73" s="226"/>
      <c r="G73" s="225"/>
      <c r="H73" s="225"/>
      <c r="I73" s="226"/>
      <c r="J73" s="225"/>
      <c r="K73" s="226"/>
      <c r="L73" s="226"/>
      <c r="M73" s="225"/>
      <c r="N73" s="168" t="n">
        <v>50000</v>
      </c>
    </row>
    <row r="74" customFormat="false" ht="27" hidden="false" customHeight="true" outlineLevel="0" collapsed="false">
      <c r="A74" s="221"/>
      <c r="B74" s="107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44" t="n">
        <f aca="false">SUM(G68:N68)</f>
        <v>50000</v>
      </c>
    </row>
    <row r="75" customFormat="false" ht="32.25" hidden="false" customHeight="true" outlineLevel="0" collapsed="false">
      <c r="A75" s="30" t="s">
        <v>35</v>
      </c>
      <c r="B75" s="31"/>
      <c r="C75" s="31"/>
      <c r="D75" s="31"/>
      <c r="E75" s="32" t="s">
        <v>36</v>
      </c>
      <c r="F75" s="32"/>
      <c r="G75" s="32"/>
      <c r="H75" s="33" t="s">
        <v>35</v>
      </c>
      <c r="I75" s="33" t="s">
        <v>21</v>
      </c>
      <c r="J75" s="33"/>
      <c r="K75" s="31"/>
      <c r="L75" s="34" t="s">
        <v>37</v>
      </c>
      <c r="M75" s="33"/>
      <c r="N75" s="216"/>
      <c r="O75" s="144" t="n">
        <f aca="false">SUM(G69:N69)</f>
        <v>50000</v>
      </c>
    </row>
    <row r="76" customFormat="false" ht="22.5" hidden="false" customHeight="true" outlineLevel="0" collapsed="false">
      <c r="A76" s="30"/>
      <c r="B76" s="35" t="s">
        <v>38</v>
      </c>
      <c r="C76" s="35"/>
      <c r="D76" s="35"/>
      <c r="E76" s="32"/>
      <c r="F76" s="32"/>
      <c r="G76" s="33"/>
      <c r="H76" s="33"/>
      <c r="I76" s="35" t="s">
        <v>39</v>
      </c>
      <c r="J76" s="35"/>
      <c r="K76" s="35"/>
      <c r="L76" s="32"/>
      <c r="M76" s="32"/>
      <c r="N76" s="216"/>
      <c r="O76" s="144" t="n">
        <f aca="false">SUM(C70:N70)</f>
        <v>100000</v>
      </c>
    </row>
    <row r="77" customFormat="false" ht="22.5" hidden="false" customHeight="true" outlineLevel="0" collapsed="false">
      <c r="A77" s="36" t="s">
        <v>40</v>
      </c>
      <c r="B77" s="37" t="s">
        <v>41</v>
      </c>
      <c r="C77" s="37"/>
      <c r="D77" s="37"/>
      <c r="E77" s="32"/>
      <c r="F77" s="32"/>
      <c r="G77" s="33"/>
      <c r="H77" s="34" t="s">
        <v>40</v>
      </c>
      <c r="I77" s="37" t="s">
        <v>42</v>
      </c>
      <c r="J77" s="37"/>
      <c r="K77" s="37"/>
      <c r="L77" s="38"/>
      <c r="M77" s="38"/>
      <c r="N77" s="216"/>
      <c r="O77" s="144" t="n">
        <f aca="false">SUM(C71:N71)</f>
        <v>100000</v>
      </c>
    </row>
    <row r="78" customFormat="false" ht="30.75" hidden="false" customHeight="true" outlineLevel="0" collapsed="false">
      <c r="A78" s="7" t="s">
        <v>2</v>
      </c>
      <c r="B78" s="88" t="s">
        <v>3</v>
      </c>
      <c r="C78" s="7" t="s">
        <v>175</v>
      </c>
      <c r="D78" s="7"/>
      <c r="E78" s="7"/>
      <c r="F78" s="7" t="s">
        <v>176</v>
      </c>
      <c r="G78" s="7"/>
      <c r="H78" s="7"/>
      <c r="I78" s="7" t="s">
        <v>177</v>
      </c>
      <c r="J78" s="7"/>
      <c r="K78" s="7"/>
      <c r="L78" s="7" t="s">
        <v>178</v>
      </c>
      <c r="M78" s="7"/>
      <c r="N78" s="7"/>
      <c r="O78" s="144" t="n">
        <f aca="false">SUM(C72:N72)</f>
        <v>50000</v>
      </c>
    </row>
    <row r="79" customFormat="false" ht="36" hidden="false" customHeight="true" outlineLevel="0" collapsed="false">
      <c r="A79" s="7"/>
      <c r="B79" s="88" t="s">
        <v>8</v>
      </c>
      <c r="C79" s="12" t="s">
        <v>105</v>
      </c>
      <c r="D79" s="12" t="s">
        <v>106</v>
      </c>
      <c r="E79" s="12" t="s">
        <v>107</v>
      </c>
      <c r="F79" s="12" t="s">
        <v>108</v>
      </c>
      <c r="G79" s="12" t="s">
        <v>109</v>
      </c>
      <c r="H79" s="13" t="s">
        <v>110</v>
      </c>
      <c r="I79" s="12" t="s">
        <v>111</v>
      </c>
      <c r="J79" s="12" t="s">
        <v>112</v>
      </c>
      <c r="K79" s="12" t="s">
        <v>113</v>
      </c>
      <c r="L79" s="12" t="s">
        <v>114</v>
      </c>
      <c r="M79" s="12" t="s">
        <v>115</v>
      </c>
      <c r="N79" s="12" t="s">
        <v>116</v>
      </c>
      <c r="O79" s="144" t="n">
        <f aca="false">SUM(D73:N73)</f>
        <v>50000</v>
      </c>
      <c r="S79" s="81" t="s">
        <v>21</v>
      </c>
    </row>
    <row r="80" customFormat="false" ht="56.25" hidden="false" customHeight="true" outlineLevel="0" collapsed="false">
      <c r="A80" s="22" t="s">
        <v>315</v>
      </c>
      <c r="B80" s="93" t="n">
        <v>50000</v>
      </c>
      <c r="C80" s="92"/>
      <c r="D80" s="92"/>
      <c r="E80" s="227"/>
      <c r="F80" s="92"/>
      <c r="G80" s="92"/>
      <c r="H80" s="227"/>
      <c r="I80" s="228"/>
      <c r="J80" s="92"/>
      <c r="K80" s="92"/>
      <c r="L80" s="190"/>
      <c r="M80" s="92"/>
      <c r="N80" s="92" t="n">
        <v>50000</v>
      </c>
      <c r="O80" s="144" t="e">
        <f aca="false">#REF!</f>
        <v>#REF!</v>
      </c>
    </row>
    <row r="81" customFormat="false" ht="56.25" hidden="false" customHeight="true" outlineLevel="0" collapsed="false">
      <c r="A81" s="22" t="s">
        <v>316</v>
      </c>
      <c r="B81" s="93" t="n">
        <v>100000</v>
      </c>
      <c r="C81" s="92"/>
      <c r="D81" s="92"/>
      <c r="E81" s="227"/>
      <c r="F81" s="92"/>
      <c r="G81" s="92"/>
      <c r="H81" s="227"/>
      <c r="I81" s="228"/>
      <c r="J81" s="92"/>
      <c r="K81" s="92"/>
      <c r="L81" s="190"/>
      <c r="M81" s="92"/>
      <c r="N81" s="92" t="n">
        <v>100000</v>
      </c>
      <c r="O81" s="144" t="e">
        <f aca="false">#REF!</f>
        <v>#REF!</v>
      </c>
    </row>
    <row r="82" customFormat="false" ht="56.25" hidden="false" customHeight="true" outlineLevel="0" collapsed="false">
      <c r="A82" s="22" t="s">
        <v>317</v>
      </c>
      <c r="B82" s="93" t="n">
        <v>300000</v>
      </c>
      <c r="C82" s="92"/>
      <c r="D82" s="92"/>
      <c r="E82" s="227"/>
      <c r="F82" s="92"/>
      <c r="G82" s="92"/>
      <c r="H82" s="227"/>
      <c r="I82" s="228"/>
      <c r="J82" s="92"/>
      <c r="K82" s="92"/>
      <c r="L82" s="92"/>
      <c r="M82" s="92"/>
      <c r="N82" s="92" t="n">
        <v>300000</v>
      </c>
      <c r="O82" s="144" t="e">
        <f aca="false">#REF!</f>
        <v>#REF!</v>
      </c>
      <c r="Q82" s="81" t="n">
        <f aca="false">8389000-8299000</f>
        <v>90000</v>
      </c>
    </row>
    <row r="83" customFormat="false" ht="60.75" hidden="false" customHeight="true" outlineLevel="0" collapsed="false">
      <c r="A83" s="22" t="s">
        <v>318</v>
      </c>
      <c r="B83" s="93" t="n">
        <v>300000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 t="n">
        <v>300000</v>
      </c>
      <c r="O83" s="144"/>
    </row>
    <row r="84" customFormat="false" ht="20.25" hidden="false" customHeight="true" outlineLevel="0" collapsed="false">
      <c r="A84" s="22" t="s">
        <v>319</v>
      </c>
      <c r="B84" s="93" t="n">
        <f aca="false">B85+B86+B87+B94+B95+B96+B97+B98+B99+B100+B101+B102+B109+B110+B111+B112+B113+B114+B115+B116+B117+B124+B125+B126+B127+B128+B129+B130+B131+B132+B133+B140+B141+B142+B143+B144+B145+B146+B147+B148+B149+B150</f>
        <v>8299000</v>
      </c>
      <c r="C84" s="93"/>
      <c r="D84" s="93" t="n">
        <f aca="false">D85+D86+D87+D94+D95+D96+D97+D98+D99+D100+D101+D102+D109+D110+D111+D112+D113+D114+D115+D116+D117+D124+D125+D126+D127+D128+D129+D130+D131+D132+D133+D140+D141+D142+D143+D144+D145+D146+D147+D148+D149+D150</f>
        <v>100000</v>
      </c>
      <c r="E84" s="93" t="n">
        <f aca="false">E85+E86+E87+E94+E95+E96+E97+E98+E99+E100+E101+E102+E109+E110+E111+E112+E113+E114+E115+E116+E117+E124+E125+E126+E127+E128+E129+E130+E131+E132+E133+E140+E141+E142+E143+E144+E145+E146+E147+E148+E149+E150</f>
        <v>500000</v>
      </c>
      <c r="F84" s="93" t="n">
        <f aca="false">F85+F86+F87+F94+F95+F96+F97+F98+F99+F100+F101+F102+F109+F110+F111+F112+F113+F114+F115+F116+F117+F124+F125+F126+F127+F128+F129+F130+F131+F132+F133+F140+F141+F142+F143+F144+F145+F146+F147+F148+F149+F150</f>
        <v>43000</v>
      </c>
      <c r="G84" s="93" t="n">
        <f aca="false">G85+G86+G87+G94+G95+G96+G97+G98+G99+G100+G101+G102+G109+G110+G111+G112+G113+G114+G115+G116+G117+G124+G125+G126+G127+G128+G129+G130+G131+G132+G133+G140+G141+G142+G143+G144+G145+G146+G147+G148+G149+G150</f>
        <v>550000</v>
      </c>
      <c r="H84" s="93" t="n">
        <f aca="false">H85+H86+H87+H94+H95+H96+H97+H98+H99+H100+H101+H102+H109+H110+H111+H112+H113+H114+H115+H116+H117+H124+H125+H126+H127+H128+H129+H130+H131+H132+H133+H140+H141+H142+H143+H144+H145+H146+H147+H148+H149+H150</f>
        <v>620000</v>
      </c>
      <c r="I84" s="93" t="n">
        <f aca="false">I85+I86+I87+I94+I95+I96+I97+I98+I99+I100+I101+I102+I109+I110+I111+I112+I113+I114+I115+I116+I117+I124+I125+I126+I127+I128+I129+I130+I131+I132+I133+I140+I141+I142+I143+I144+I145+I146+I147+I148+I149+I150</f>
        <v>1000000</v>
      </c>
      <c r="J84" s="93" t="n">
        <f aca="false">J85+J86+J87+J94+J95+J96+J97+J98+J99+J100+J101+J102+J109+J110+J111+J112+J113+J114+J115+J116+J117+J124+J125+J126+J127+J128+J129+J130+J131+J132+J133+J140+J141+J142+J143+J144+J145+J146+J147+J148+J149+J150</f>
        <v>1200000</v>
      </c>
      <c r="K84" s="93" t="n">
        <f aca="false">K85+K86+K87+K94+K95+K96+K97+K98+K99+K100+K101+K102+K109+K110+K111+K112+K113+K114+K115+K116+K117+K124+K125+K126+K127+K128+K129+K130+K131+K132+K133+K140+K141+K142+K143+K144+K145+K146+K147+K148+K149+K150</f>
        <v>870000</v>
      </c>
      <c r="L84" s="93" t="n">
        <f aca="false">L85+L86+L87+L94+L95+L96+L97+L98+L99+L100+L101+L102+L109+L110+L111+L112+L113+L114+L115+L116+L117+L124+L125+L126+L127+L128+L129+L130+L131+L132+L133+L140+L141+L142+L143+L144+L145+L146+L147+L148+L149+L150</f>
        <v>1072000</v>
      </c>
      <c r="M84" s="93" t="n">
        <f aca="false">M85+M86+M87+M94+M95+M96+M97+M98+M99+M100+M101+M102+M109+M110+M111+M112+M113+M114+M115+M116+M117+M124+M125+M126+M127+M128+M129+M130+M131+M132+M133+M140+M141+M142+M143+M144+M145+M146+M147+M148+M149+M150</f>
        <v>2344000</v>
      </c>
      <c r="N84" s="93"/>
      <c r="O84" s="144" t="n">
        <f aca="false">C84+D84+E84+F84+G84+H84+I84+J84+K84+L84+M84+N84</f>
        <v>8299000</v>
      </c>
    </row>
    <row r="85" customFormat="false" ht="40.5" hidden="false" customHeight="true" outlineLevel="0" collapsed="false">
      <c r="A85" s="22" t="s">
        <v>320</v>
      </c>
      <c r="B85" s="93" t="n">
        <v>100000</v>
      </c>
      <c r="C85" s="92"/>
      <c r="D85" s="92"/>
      <c r="E85" s="92"/>
      <c r="F85" s="92"/>
      <c r="G85" s="92"/>
      <c r="H85" s="92" t="n">
        <v>100000</v>
      </c>
      <c r="I85" s="92"/>
      <c r="J85" s="92"/>
      <c r="K85" s="92"/>
      <c r="L85" s="92"/>
      <c r="M85" s="92"/>
      <c r="N85" s="92"/>
    </row>
    <row r="86" customFormat="false" ht="44.25" hidden="false" customHeight="true" outlineLevel="0" collapsed="false">
      <c r="A86" s="22" t="s">
        <v>321</v>
      </c>
      <c r="B86" s="93" t="n">
        <v>180000</v>
      </c>
      <c r="C86" s="92"/>
      <c r="D86" s="92"/>
      <c r="E86" s="92"/>
      <c r="F86" s="92"/>
      <c r="G86" s="92"/>
      <c r="H86" s="92"/>
      <c r="I86" s="92"/>
      <c r="J86" s="92"/>
      <c r="K86" s="92" t="n">
        <v>180000</v>
      </c>
      <c r="L86" s="92"/>
      <c r="M86" s="92"/>
      <c r="N86" s="92"/>
    </row>
    <row r="87" s="201" customFormat="true" ht="63" hidden="false" customHeight="true" outlineLevel="0" collapsed="false">
      <c r="A87" s="22" t="s">
        <v>322</v>
      </c>
      <c r="B87" s="93" t="n">
        <v>90000</v>
      </c>
      <c r="C87" s="92"/>
      <c r="D87" s="92"/>
      <c r="E87" s="92"/>
      <c r="F87" s="92"/>
      <c r="G87" s="92"/>
      <c r="H87" s="92"/>
      <c r="I87" s="92"/>
      <c r="J87" s="92"/>
      <c r="K87" s="92" t="n">
        <v>90000</v>
      </c>
      <c r="L87" s="92"/>
      <c r="M87" s="92"/>
      <c r="N87" s="92"/>
    </row>
    <row r="88" s="201" customFormat="true" ht="33" hidden="false" customHeight="true" outlineLevel="0" collapsed="false">
      <c r="A88" s="221"/>
      <c r="B88" s="107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</row>
    <row r="89" customFormat="false" ht="20.25" hidden="false" customHeight="true" outlineLevel="0" collapsed="false">
      <c r="A89" s="30" t="s">
        <v>35</v>
      </c>
      <c r="B89" s="31"/>
      <c r="C89" s="31"/>
      <c r="D89" s="31"/>
      <c r="E89" s="32" t="s">
        <v>36</v>
      </c>
      <c r="F89" s="32"/>
      <c r="G89" s="32"/>
      <c r="H89" s="33" t="s">
        <v>35</v>
      </c>
      <c r="I89" s="33" t="s">
        <v>21</v>
      </c>
      <c r="J89" s="33"/>
      <c r="K89" s="31"/>
      <c r="L89" s="34" t="s">
        <v>37</v>
      </c>
      <c r="M89" s="33"/>
      <c r="N89" s="216"/>
      <c r="O89" s="144" t="n">
        <f aca="false">SUM(G81:N81)</f>
        <v>100000</v>
      </c>
    </row>
    <row r="90" customFormat="false" ht="22.5" hidden="false" customHeight="true" outlineLevel="0" collapsed="false">
      <c r="A90" s="30"/>
      <c r="B90" s="35" t="s">
        <v>38</v>
      </c>
      <c r="C90" s="35"/>
      <c r="D90" s="35"/>
      <c r="E90" s="32"/>
      <c r="F90" s="32"/>
      <c r="G90" s="33"/>
      <c r="H90" s="33"/>
      <c r="I90" s="35" t="s">
        <v>39</v>
      </c>
      <c r="J90" s="35"/>
      <c r="K90" s="35"/>
      <c r="L90" s="32"/>
      <c r="M90" s="32"/>
      <c r="N90" s="216"/>
      <c r="O90" s="144" t="n">
        <f aca="false">SUM(C82:N82)</f>
        <v>300000</v>
      </c>
    </row>
    <row r="91" customFormat="false" ht="22.5" hidden="false" customHeight="true" outlineLevel="0" collapsed="false">
      <c r="A91" s="36" t="s">
        <v>40</v>
      </c>
      <c r="B91" s="37" t="s">
        <v>41</v>
      </c>
      <c r="C91" s="37"/>
      <c r="D91" s="37"/>
      <c r="E91" s="32"/>
      <c r="F91" s="32"/>
      <c r="G91" s="33"/>
      <c r="H91" s="34" t="s">
        <v>40</v>
      </c>
      <c r="I91" s="37" t="s">
        <v>42</v>
      </c>
      <c r="J91" s="37"/>
      <c r="K91" s="37"/>
      <c r="L91" s="38"/>
      <c r="M91" s="38"/>
      <c r="N91" s="216"/>
      <c r="O91" s="144" t="n">
        <f aca="false">SUM(C83:N83)</f>
        <v>300000</v>
      </c>
    </row>
    <row r="92" customFormat="false" ht="30.75" hidden="false" customHeight="true" outlineLevel="0" collapsed="false">
      <c r="A92" s="7" t="s">
        <v>2</v>
      </c>
      <c r="B92" s="88" t="s">
        <v>3</v>
      </c>
      <c r="C92" s="7" t="s">
        <v>175</v>
      </c>
      <c r="D92" s="7"/>
      <c r="E92" s="7"/>
      <c r="F92" s="7" t="s">
        <v>176</v>
      </c>
      <c r="G92" s="7"/>
      <c r="H92" s="7"/>
      <c r="I92" s="7" t="s">
        <v>177</v>
      </c>
      <c r="J92" s="7"/>
      <c r="K92" s="7"/>
      <c r="L92" s="7" t="s">
        <v>178</v>
      </c>
      <c r="M92" s="7"/>
      <c r="N92" s="7"/>
      <c r="O92" s="144" t="n">
        <f aca="false">SUM(C85:N85)</f>
        <v>100000</v>
      </c>
    </row>
    <row r="93" customFormat="false" ht="36" hidden="false" customHeight="true" outlineLevel="0" collapsed="false">
      <c r="A93" s="7"/>
      <c r="B93" s="88" t="s">
        <v>8</v>
      </c>
      <c r="C93" s="12" t="s">
        <v>105</v>
      </c>
      <c r="D93" s="12" t="s">
        <v>106</v>
      </c>
      <c r="E93" s="12" t="s">
        <v>107</v>
      </c>
      <c r="F93" s="12" t="s">
        <v>108</v>
      </c>
      <c r="G93" s="12" t="s">
        <v>109</v>
      </c>
      <c r="H93" s="13" t="s">
        <v>110</v>
      </c>
      <c r="I93" s="12" t="s">
        <v>111</v>
      </c>
      <c r="J93" s="12" t="s">
        <v>112</v>
      </c>
      <c r="K93" s="12" t="s">
        <v>113</v>
      </c>
      <c r="L93" s="12" t="s">
        <v>114</v>
      </c>
      <c r="M93" s="12" t="s">
        <v>115</v>
      </c>
      <c r="N93" s="12" t="s">
        <v>116</v>
      </c>
      <c r="O93" s="144" t="n">
        <f aca="false">SUM(D86:N86)</f>
        <v>180000</v>
      </c>
      <c r="S93" s="81" t="s">
        <v>21</v>
      </c>
    </row>
    <row r="94" s="201" customFormat="true" ht="39.75" hidden="false" customHeight="true" outlineLevel="0" collapsed="false">
      <c r="A94" s="22" t="s">
        <v>323</v>
      </c>
      <c r="B94" s="93" t="n">
        <v>200000</v>
      </c>
      <c r="C94" s="92"/>
      <c r="D94" s="92"/>
      <c r="E94" s="92"/>
      <c r="F94" s="92"/>
      <c r="G94" s="92"/>
      <c r="H94" s="92"/>
      <c r="I94" s="92"/>
      <c r="J94" s="92"/>
      <c r="K94" s="92" t="n">
        <v>200000</v>
      </c>
      <c r="L94" s="92"/>
      <c r="M94" s="92"/>
      <c r="N94" s="92"/>
    </row>
    <row r="95" customFormat="false" ht="40.5" hidden="false" customHeight="true" outlineLevel="0" collapsed="false">
      <c r="A95" s="22" t="s">
        <v>324</v>
      </c>
      <c r="B95" s="93" t="n">
        <v>200000</v>
      </c>
      <c r="C95" s="92"/>
      <c r="D95" s="92"/>
      <c r="E95" s="92"/>
      <c r="F95" s="92"/>
      <c r="G95" s="92"/>
      <c r="H95" s="92"/>
      <c r="I95" s="92"/>
      <c r="J95" s="92"/>
      <c r="K95" s="92" t="n">
        <v>200000</v>
      </c>
      <c r="L95" s="92"/>
      <c r="M95" s="92"/>
      <c r="N95" s="92"/>
      <c r="O95" s="144" t="n">
        <f aca="false">SUM(C80:N80)</f>
        <v>50000</v>
      </c>
    </row>
    <row r="96" customFormat="false" ht="41.25" hidden="false" customHeight="true" outlineLevel="0" collapsed="false">
      <c r="A96" s="22" t="s">
        <v>325</v>
      </c>
      <c r="B96" s="93" t="n">
        <v>200000</v>
      </c>
      <c r="C96" s="92"/>
      <c r="D96" s="92"/>
      <c r="E96" s="92"/>
      <c r="F96" s="92"/>
      <c r="G96" s="92"/>
      <c r="H96" s="92"/>
      <c r="I96" s="92"/>
      <c r="J96" s="92"/>
      <c r="K96" s="92" t="n">
        <v>200000</v>
      </c>
      <c r="L96" s="92"/>
      <c r="M96" s="92"/>
      <c r="N96" s="92"/>
      <c r="O96" s="144" t="n">
        <f aca="false">SUM(C81:N81)</f>
        <v>100000</v>
      </c>
    </row>
    <row r="97" customFormat="false" ht="39.75" hidden="false" customHeight="true" outlineLevel="0" collapsed="false">
      <c r="A97" s="22" t="s">
        <v>326</v>
      </c>
      <c r="B97" s="93" t="n">
        <v>100000</v>
      </c>
      <c r="C97" s="92"/>
      <c r="D97" s="92"/>
      <c r="E97" s="92"/>
      <c r="F97" s="92"/>
      <c r="G97" s="92" t="n">
        <v>100000</v>
      </c>
      <c r="H97" s="92"/>
      <c r="I97" s="92"/>
      <c r="J97" s="92"/>
      <c r="K97" s="92"/>
      <c r="L97" s="92"/>
      <c r="M97" s="92"/>
      <c r="N97" s="92"/>
      <c r="O97" s="144" t="n">
        <f aca="false">SUM(C82:N82)</f>
        <v>300000</v>
      </c>
    </row>
    <row r="98" customFormat="false" ht="40.5" hidden="false" customHeight="true" outlineLevel="0" collapsed="false">
      <c r="A98" s="22" t="s">
        <v>327</v>
      </c>
      <c r="B98" s="93" t="n">
        <v>150000</v>
      </c>
      <c r="C98" s="92"/>
      <c r="D98" s="92"/>
      <c r="E98" s="92"/>
      <c r="F98" s="92"/>
      <c r="G98" s="92" t="n">
        <v>150000</v>
      </c>
      <c r="H98" s="92"/>
      <c r="I98" s="92"/>
      <c r="J98" s="92"/>
      <c r="K98" s="92"/>
      <c r="L98" s="92"/>
      <c r="M98" s="92"/>
      <c r="N98" s="92"/>
      <c r="O98" s="144" t="n">
        <f aca="false">SUM(G90:N90)</f>
        <v>0</v>
      </c>
    </row>
    <row r="99" s="230" customFormat="true" ht="43.5" hidden="false" customHeight="true" outlineLevel="0" collapsed="false">
      <c r="A99" s="22" t="s">
        <v>328</v>
      </c>
      <c r="B99" s="93" t="n">
        <v>100000</v>
      </c>
      <c r="C99" s="92"/>
      <c r="D99" s="92"/>
      <c r="E99" s="92"/>
      <c r="F99" s="92"/>
      <c r="G99" s="92" t="n">
        <v>100000</v>
      </c>
      <c r="H99" s="92"/>
      <c r="I99" s="92"/>
      <c r="J99" s="92"/>
      <c r="K99" s="92"/>
      <c r="L99" s="92"/>
      <c r="M99" s="92"/>
      <c r="N99" s="92"/>
      <c r="O99" s="229" t="n">
        <f aca="false">SUM(G91:N91)</f>
        <v>0</v>
      </c>
    </row>
    <row r="100" s="232" customFormat="true" ht="43.5" hidden="false" customHeight="true" outlineLevel="0" collapsed="false">
      <c r="A100" s="22" t="s">
        <v>329</v>
      </c>
      <c r="B100" s="93" t="n">
        <v>200000</v>
      </c>
      <c r="C100" s="92"/>
      <c r="D100" s="92"/>
      <c r="E100" s="92"/>
      <c r="F100" s="92"/>
      <c r="G100" s="92" t="n">
        <v>200000</v>
      </c>
      <c r="H100" s="92"/>
      <c r="I100" s="92"/>
      <c r="J100" s="92"/>
      <c r="K100" s="92"/>
      <c r="L100" s="92"/>
      <c r="M100" s="92"/>
      <c r="N100" s="92"/>
      <c r="O100" s="231"/>
    </row>
    <row r="101" s="232" customFormat="true" ht="43.5" hidden="false" customHeight="true" outlineLevel="0" collapsed="false">
      <c r="A101" s="22" t="s">
        <v>330</v>
      </c>
      <c r="B101" s="93" t="n">
        <v>150000</v>
      </c>
      <c r="C101" s="92"/>
      <c r="D101" s="92"/>
      <c r="E101" s="92"/>
      <c r="F101" s="92"/>
      <c r="G101" s="92"/>
      <c r="H101" s="92"/>
      <c r="I101" s="92" t="n">
        <v>150000</v>
      </c>
      <c r="J101" s="92"/>
      <c r="K101" s="92"/>
      <c r="L101" s="92"/>
      <c r="M101" s="92"/>
      <c r="N101" s="92"/>
      <c r="O101" s="231"/>
    </row>
    <row r="102" customFormat="false" ht="40.5" hidden="false" customHeight="true" outlineLevel="0" collapsed="false">
      <c r="A102" s="22" t="s">
        <v>331</v>
      </c>
      <c r="B102" s="93" t="n">
        <v>300000</v>
      </c>
      <c r="C102" s="92"/>
      <c r="D102" s="92"/>
      <c r="E102" s="92"/>
      <c r="F102" s="92"/>
      <c r="G102" s="92"/>
      <c r="H102" s="92"/>
      <c r="I102" s="92" t="n">
        <v>300000</v>
      </c>
      <c r="J102" s="92"/>
      <c r="K102" s="92"/>
      <c r="L102" s="92"/>
      <c r="M102" s="92"/>
      <c r="N102" s="92"/>
      <c r="O102" s="144" t="n">
        <f aca="false">SUM(G89:N89)</f>
        <v>0</v>
      </c>
    </row>
    <row r="103" customFormat="false" ht="40.5" hidden="false" customHeight="true" outlineLevel="0" collapsed="false">
      <c r="A103" s="221"/>
      <c r="B103" s="107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44"/>
    </row>
    <row r="104" customFormat="false" ht="21" hidden="false" customHeight="true" outlineLevel="0" collapsed="false">
      <c r="A104" s="30" t="s">
        <v>35</v>
      </c>
      <c r="B104" s="31"/>
      <c r="C104" s="31"/>
      <c r="D104" s="31"/>
      <c r="E104" s="32" t="s">
        <v>36</v>
      </c>
      <c r="F104" s="32"/>
      <c r="G104" s="32"/>
      <c r="H104" s="33" t="s">
        <v>35</v>
      </c>
      <c r="I104" s="33" t="s">
        <v>21</v>
      </c>
      <c r="J104" s="33"/>
      <c r="K104" s="31"/>
      <c r="L104" s="34" t="s">
        <v>37</v>
      </c>
      <c r="M104" s="33"/>
      <c r="N104" s="216"/>
      <c r="O104" s="144" t="n">
        <f aca="false">SUM(G96:N96)</f>
        <v>200000</v>
      </c>
    </row>
    <row r="105" customFormat="false" ht="19.5" hidden="false" customHeight="true" outlineLevel="0" collapsed="false">
      <c r="A105" s="30"/>
      <c r="B105" s="35" t="s">
        <v>38</v>
      </c>
      <c r="C105" s="35"/>
      <c r="D105" s="35"/>
      <c r="E105" s="32"/>
      <c r="F105" s="32"/>
      <c r="G105" s="33"/>
      <c r="H105" s="33"/>
      <c r="I105" s="35" t="s">
        <v>39</v>
      </c>
      <c r="J105" s="35"/>
      <c r="K105" s="35"/>
      <c r="L105" s="32"/>
      <c r="M105" s="32"/>
      <c r="N105" s="216"/>
      <c r="O105" s="144" t="n">
        <f aca="false">SUM(G97:N97)</f>
        <v>100000</v>
      </c>
    </row>
    <row r="106" customFormat="false" ht="20.25" hidden="false" customHeight="true" outlineLevel="0" collapsed="false">
      <c r="A106" s="36" t="s">
        <v>40</v>
      </c>
      <c r="B106" s="37" t="s">
        <v>41</v>
      </c>
      <c r="C106" s="37"/>
      <c r="D106" s="37"/>
      <c r="E106" s="32"/>
      <c r="F106" s="32"/>
      <c r="G106" s="33"/>
      <c r="H106" s="34" t="s">
        <v>40</v>
      </c>
      <c r="I106" s="37" t="s">
        <v>42</v>
      </c>
      <c r="J106" s="37"/>
      <c r="K106" s="37"/>
      <c r="L106" s="38"/>
      <c r="M106" s="38"/>
      <c r="N106" s="216"/>
      <c r="O106" s="144" t="n">
        <f aca="false">SUM(G98:N98)</f>
        <v>150000</v>
      </c>
    </row>
    <row r="107" customFormat="false" ht="40.5" hidden="false" customHeight="true" outlineLevel="0" collapsed="false">
      <c r="A107" s="7" t="s">
        <v>2</v>
      </c>
      <c r="B107" s="88" t="s">
        <v>3</v>
      </c>
      <c r="C107" s="7" t="s">
        <v>175</v>
      </c>
      <c r="D107" s="7"/>
      <c r="E107" s="7"/>
      <c r="F107" s="7" t="s">
        <v>176</v>
      </c>
      <c r="G107" s="7"/>
      <c r="H107" s="7"/>
      <c r="I107" s="7" t="s">
        <v>177</v>
      </c>
      <c r="J107" s="7"/>
      <c r="K107" s="7"/>
      <c r="L107" s="7" t="s">
        <v>178</v>
      </c>
      <c r="M107" s="7"/>
      <c r="N107" s="7"/>
      <c r="O107" s="144" t="e">
        <f aca="false">SUM(#REF!)</f>
        <v>#REF!</v>
      </c>
      <c r="Q107" s="81" t="s">
        <v>21</v>
      </c>
    </row>
    <row r="108" customFormat="false" ht="40.5" hidden="false" customHeight="true" outlineLevel="0" collapsed="false">
      <c r="A108" s="7"/>
      <c r="B108" s="88" t="s">
        <v>8</v>
      </c>
      <c r="C108" s="12" t="s">
        <v>105</v>
      </c>
      <c r="D108" s="12" t="s">
        <v>106</v>
      </c>
      <c r="E108" s="12" t="s">
        <v>107</v>
      </c>
      <c r="F108" s="12" t="s">
        <v>108</v>
      </c>
      <c r="G108" s="12" t="s">
        <v>109</v>
      </c>
      <c r="H108" s="13" t="s">
        <v>110</v>
      </c>
      <c r="I108" s="12" t="s">
        <v>111</v>
      </c>
      <c r="J108" s="12" t="s">
        <v>112</v>
      </c>
      <c r="K108" s="12" t="s">
        <v>113</v>
      </c>
      <c r="L108" s="12" t="s">
        <v>114</v>
      </c>
      <c r="M108" s="12" t="s">
        <v>115</v>
      </c>
      <c r="N108" s="12" t="s">
        <v>116</v>
      </c>
      <c r="O108" s="144" t="n">
        <f aca="false">SUM(G94:N94)</f>
        <v>200000</v>
      </c>
      <c r="R108" s="81" t="s">
        <v>21</v>
      </c>
    </row>
    <row r="109" s="230" customFormat="true" ht="58.5" hidden="false" customHeight="true" outlineLevel="0" collapsed="false">
      <c r="A109" s="22" t="s">
        <v>332</v>
      </c>
      <c r="B109" s="93" t="n">
        <v>300000</v>
      </c>
      <c r="C109" s="92"/>
      <c r="D109" s="92"/>
      <c r="E109" s="92"/>
      <c r="F109" s="92"/>
      <c r="G109" s="92"/>
      <c r="H109" s="92"/>
      <c r="I109" s="92" t="n">
        <v>300000</v>
      </c>
      <c r="J109" s="92"/>
      <c r="K109" s="92"/>
      <c r="L109" s="92"/>
      <c r="M109" s="92"/>
      <c r="N109" s="92"/>
      <c r="O109" s="229" t="n">
        <f aca="false">SUM(G96:N96)</f>
        <v>200000</v>
      </c>
    </row>
    <row r="110" customFormat="false" ht="40.5" hidden="false" customHeight="true" outlineLevel="0" collapsed="false">
      <c r="A110" s="22" t="s">
        <v>333</v>
      </c>
      <c r="B110" s="93" t="n">
        <v>100000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 t="n">
        <v>100000</v>
      </c>
      <c r="N110" s="92"/>
      <c r="O110" s="144" t="n">
        <f aca="false">SUM(G97:N97)</f>
        <v>100000</v>
      </c>
    </row>
    <row r="111" customFormat="false" ht="39.75" hidden="false" customHeight="true" outlineLevel="0" collapsed="false">
      <c r="A111" s="22" t="s">
        <v>334</v>
      </c>
      <c r="B111" s="93" t="n">
        <v>50000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 t="n">
        <v>50000</v>
      </c>
      <c r="N111" s="92"/>
      <c r="O111" s="144"/>
    </row>
    <row r="112" customFormat="false" ht="38.25" hidden="false" customHeight="true" outlineLevel="0" collapsed="false">
      <c r="A112" s="22" t="s">
        <v>335</v>
      </c>
      <c r="B112" s="93" t="n">
        <v>110000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 t="n">
        <v>110000</v>
      </c>
      <c r="N112" s="92"/>
    </row>
    <row r="113" customFormat="false" ht="38.25" hidden="false" customHeight="true" outlineLevel="0" collapsed="false">
      <c r="A113" s="22" t="s">
        <v>336</v>
      </c>
      <c r="B113" s="93" t="n">
        <v>450000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 t="n">
        <v>450000</v>
      </c>
      <c r="N113" s="92"/>
    </row>
    <row r="114" customFormat="false" ht="37.5" hidden="false" customHeight="true" outlineLevel="0" collapsed="false">
      <c r="A114" s="22" t="s">
        <v>337</v>
      </c>
      <c r="B114" s="93" t="n">
        <v>450000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 t="n">
        <v>450000</v>
      </c>
      <c r="N114" s="92"/>
    </row>
    <row r="115" s="201" customFormat="true" ht="40.5" hidden="false" customHeight="true" outlineLevel="0" collapsed="false">
      <c r="A115" s="22" t="s">
        <v>338</v>
      </c>
      <c r="B115" s="93" t="n">
        <v>464000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 t="n">
        <v>464000</v>
      </c>
      <c r="N115" s="92"/>
    </row>
    <row r="116" s="201" customFormat="true" ht="42.75" hidden="false" customHeight="true" outlineLevel="0" collapsed="false">
      <c r="A116" s="22" t="s">
        <v>339</v>
      </c>
      <c r="B116" s="93" t="n">
        <v>54000</v>
      </c>
      <c r="C116" s="92"/>
      <c r="D116" s="92"/>
      <c r="E116" s="92"/>
      <c r="F116" s="92"/>
      <c r="G116" s="92"/>
      <c r="H116" s="92" t="n">
        <v>54000</v>
      </c>
      <c r="I116" s="92"/>
      <c r="J116" s="92"/>
      <c r="K116" s="92"/>
      <c r="L116" s="92"/>
      <c r="M116" s="92"/>
      <c r="N116" s="92"/>
    </row>
    <row r="117" s="17" customFormat="true" ht="40.5" hidden="false" customHeight="true" outlineLevel="0" collapsed="false">
      <c r="A117" s="22" t="s">
        <v>340</v>
      </c>
      <c r="B117" s="93" t="n">
        <v>150000</v>
      </c>
      <c r="C117" s="92"/>
      <c r="D117" s="92"/>
      <c r="E117" s="92"/>
      <c r="F117" s="92"/>
      <c r="G117" s="92"/>
      <c r="H117" s="92"/>
      <c r="I117" s="92" t="n">
        <v>150000</v>
      </c>
      <c r="J117" s="92"/>
      <c r="K117" s="92"/>
      <c r="L117" s="92"/>
      <c r="M117" s="92"/>
      <c r="N117" s="92"/>
      <c r="O117" s="144" t="n">
        <f aca="false">E110</f>
        <v>0</v>
      </c>
    </row>
    <row r="118" s="17" customFormat="true" ht="40.5" hidden="false" customHeight="true" outlineLevel="0" collapsed="false">
      <c r="A118" s="221"/>
      <c r="B118" s="107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44"/>
    </row>
    <row r="119" customFormat="false" ht="21" hidden="false" customHeight="true" outlineLevel="0" collapsed="false">
      <c r="A119" s="30" t="s">
        <v>35</v>
      </c>
      <c r="B119" s="31"/>
      <c r="C119" s="31"/>
      <c r="D119" s="31"/>
      <c r="E119" s="32" t="s">
        <v>36</v>
      </c>
      <c r="F119" s="32"/>
      <c r="G119" s="32"/>
      <c r="H119" s="33" t="s">
        <v>35</v>
      </c>
      <c r="I119" s="33" t="s">
        <v>21</v>
      </c>
      <c r="J119" s="33"/>
      <c r="K119" s="31"/>
      <c r="L119" s="34" t="s">
        <v>37</v>
      </c>
      <c r="M119" s="33"/>
      <c r="N119" s="216"/>
      <c r="O119" s="144" t="n">
        <f aca="false">SUM(G111:N111)</f>
        <v>50000</v>
      </c>
    </row>
    <row r="120" customFormat="false" ht="19.5" hidden="false" customHeight="true" outlineLevel="0" collapsed="false">
      <c r="A120" s="30"/>
      <c r="B120" s="35" t="s">
        <v>38</v>
      </c>
      <c r="C120" s="35"/>
      <c r="D120" s="35"/>
      <c r="E120" s="32"/>
      <c r="F120" s="32"/>
      <c r="G120" s="33"/>
      <c r="H120" s="33"/>
      <c r="I120" s="35" t="s">
        <v>39</v>
      </c>
      <c r="J120" s="35"/>
      <c r="K120" s="35"/>
      <c r="L120" s="32"/>
      <c r="M120" s="32"/>
      <c r="N120" s="216"/>
      <c r="O120" s="144" t="n">
        <f aca="false">SUM(G112:N112)</f>
        <v>110000</v>
      </c>
    </row>
    <row r="121" customFormat="false" ht="23.25" hidden="false" customHeight="true" outlineLevel="0" collapsed="false">
      <c r="A121" s="36" t="s">
        <v>40</v>
      </c>
      <c r="B121" s="37" t="s">
        <v>41</v>
      </c>
      <c r="C121" s="37"/>
      <c r="D121" s="37"/>
      <c r="E121" s="32"/>
      <c r="F121" s="32"/>
      <c r="G121" s="33"/>
      <c r="H121" s="34" t="s">
        <v>40</v>
      </c>
      <c r="I121" s="37" t="s">
        <v>42</v>
      </c>
      <c r="J121" s="37"/>
      <c r="K121" s="37"/>
      <c r="L121" s="38"/>
      <c r="M121" s="38"/>
      <c r="N121" s="216"/>
      <c r="O121" s="144" t="n">
        <f aca="false">SUM(G113:N113)</f>
        <v>450000</v>
      </c>
    </row>
    <row r="122" s="17" customFormat="true" ht="32.25" hidden="false" customHeight="true" outlineLevel="0" collapsed="false">
      <c r="A122" s="7" t="s">
        <v>2</v>
      </c>
      <c r="B122" s="88" t="s">
        <v>3</v>
      </c>
      <c r="C122" s="7" t="s">
        <v>175</v>
      </c>
      <c r="D122" s="7"/>
      <c r="E122" s="7"/>
      <c r="F122" s="7" t="s">
        <v>176</v>
      </c>
      <c r="G122" s="7"/>
      <c r="H122" s="7"/>
      <c r="I122" s="7" t="s">
        <v>177</v>
      </c>
      <c r="J122" s="7"/>
      <c r="K122" s="7"/>
      <c r="L122" s="7" t="s">
        <v>178</v>
      </c>
      <c r="M122" s="7"/>
      <c r="N122" s="7"/>
      <c r="O122" s="144" t="n">
        <f aca="false">E114</f>
        <v>0</v>
      </c>
    </row>
    <row r="123" s="17" customFormat="true" ht="27" hidden="false" customHeight="true" outlineLevel="0" collapsed="false">
      <c r="A123" s="7"/>
      <c r="B123" s="88" t="s">
        <v>8</v>
      </c>
      <c r="C123" s="12" t="s">
        <v>105</v>
      </c>
      <c r="D123" s="12" t="s">
        <v>106</v>
      </c>
      <c r="E123" s="12" t="s">
        <v>107</v>
      </c>
      <c r="F123" s="12" t="s">
        <v>108</v>
      </c>
      <c r="G123" s="12" t="s">
        <v>109</v>
      </c>
      <c r="H123" s="13" t="s">
        <v>110</v>
      </c>
      <c r="I123" s="12" t="s">
        <v>111</v>
      </c>
      <c r="J123" s="12" t="s">
        <v>112</v>
      </c>
      <c r="K123" s="12" t="s">
        <v>113</v>
      </c>
      <c r="L123" s="12" t="s">
        <v>114</v>
      </c>
      <c r="M123" s="12" t="s">
        <v>115</v>
      </c>
      <c r="N123" s="12" t="s">
        <v>116</v>
      </c>
      <c r="O123" s="144" t="n">
        <f aca="false">E115</f>
        <v>0</v>
      </c>
    </row>
    <row r="124" customFormat="false" ht="40.5" hidden="false" customHeight="true" outlineLevel="0" collapsed="false">
      <c r="A124" s="22" t="s">
        <v>341</v>
      </c>
      <c r="B124" s="93" t="n">
        <v>66000</v>
      </c>
      <c r="C124" s="92"/>
      <c r="D124" s="92"/>
      <c r="E124" s="92"/>
      <c r="F124" s="92"/>
      <c r="G124" s="92"/>
      <c r="H124" s="92" t="n">
        <v>66000</v>
      </c>
      <c r="I124" s="92"/>
      <c r="J124" s="92"/>
      <c r="K124" s="92"/>
      <c r="L124" s="92"/>
      <c r="M124" s="92"/>
      <c r="N124" s="92"/>
      <c r="O124" s="144" t="e">
        <f aca="false">#REF!</f>
        <v>#REF!</v>
      </c>
    </row>
    <row r="125" customFormat="false" ht="40.5" hidden="false" customHeight="true" outlineLevel="0" collapsed="false">
      <c r="A125" s="22" t="s">
        <v>342</v>
      </c>
      <c r="B125" s="93" t="n">
        <v>300000</v>
      </c>
      <c r="C125" s="92"/>
      <c r="D125" s="92"/>
      <c r="E125" s="92"/>
      <c r="F125" s="92"/>
      <c r="G125" s="92"/>
      <c r="H125" s="92" t="n">
        <v>300000</v>
      </c>
      <c r="I125" s="92"/>
      <c r="J125" s="92"/>
      <c r="K125" s="92"/>
      <c r="L125" s="92"/>
      <c r="M125" s="92"/>
      <c r="N125" s="92"/>
      <c r="O125" s="144" t="e">
        <f aca="false">#REF!</f>
        <v>#REF!</v>
      </c>
    </row>
    <row r="126" customFormat="false" ht="41.25" hidden="false" customHeight="true" outlineLevel="0" collapsed="false">
      <c r="A126" s="22" t="s">
        <v>343</v>
      </c>
      <c r="B126" s="93" t="n">
        <v>100000</v>
      </c>
      <c r="C126" s="92"/>
      <c r="D126" s="92"/>
      <c r="E126" s="92"/>
      <c r="F126" s="92"/>
      <c r="G126" s="92"/>
      <c r="H126" s="92" t="n">
        <v>100000</v>
      </c>
      <c r="I126" s="92"/>
      <c r="J126" s="92"/>
      <c r="K126" s="92"/>
      <c r="L126" s="92"/>
      <c r="M126" s="92"/>
      <c r="N126" s="92"/>
      <c r="O126" s="144"/>
    </row>
    <row r="127" customFormat="false" ht="39.75" hidden="false" customHeight="true" outlineLevel="0" collapsed="false">
      <c r="A127" s="22" t="s">
        <v>344</v>
      </c>
      <c r="B127" s="93" t="n">
        <v>100000</v>
      </c>
      <c r="C127" s="92"/>
      <c r="D127" s="92"/>
      <c r="E127" s="92"/>
      <c r="F127" s="92"/>
      <c r="G127" s="92"/>
      <c r="H127" s="92"/>
      <c r="I127" s="92" t="n">
        <v>100000</v>
      </c>
      <c r="J127" s="92"/>
      <c r="K127" s="92"/>
      <c r="L127" s="92"/>
      <c r="M127" s="92"/>
      <c r="N127" s="92"/>
    </row>
    <row r="128" customFormat="false" ht="36" hidden="false" customHeight="true" outlineLevel="0" collapsed="false">
      <c r="A128" s="22" t="s">
        <v>345</v>
      </c>
      <c r="B128" s="93" t="n">
        <v>300000</v>
      </c>
      <c r="C128" s="92"/>
      <c r="D128" s="92"/>
      <c r="E128" s="92"/>
      <c r="F128" s="92"/>
      <c r="G128" s="92"/>
      <c r="H128" s="92"/>
      <c r="I128" s="92"/>
      <c r="J128" s="92" t="n">
        <v>300000</v>
      </c>
      <c r="K128" s="92"/>
      <c r="L128" s="92"/>
      <c r="M128" s="92"/>
      <c r="N128" s="92"/>
    </row>
    <row r="129" customFormat="false" ht="37.5" hidden="false" customHeight="true" outlineLevel="0" collapsed="false">
      <c r="A129" s="22" t="s">
        <v>346</v>
      </c>
      <c r="B129" s="93" t="n">
        <v>100000</v>
      </c>
      <c r="C129" s="92"/>
      <c r="D129" s="92"/>
      <c r="E129" s="92"/>
      <c r="F129" s="92"/>
      <c r="G129" s="92"/>
      <c r="H129" s="92"/>
      <c r="I129" s="92"/>
      <c r="J129" s="92" t="n">
        <v>100000</v>
      </c>
      <c r="K129" s="92"/>
      <c r="L129" s="92"/>
      <c r="M129" s="92"/>
      <c r="N129" s="92"/>
    </row>
    <row r="130" s="201" customFormat="true" ht="38.25" hidden="false" customHeight="true" outlineLevel="0" collapsed="false">
      <c r="A130" s="22" t="s">
        <v>347</v>
      </c>
      <c r="B130" s="93" t="n">
        <v>300000</v>
      </c>
      <c r="C130" s="92"/>
      <c r="D130" s="92"/>
      <c r="E130" s="92"/>
      <c r="F130" s="92"/>
      <c r="G130" s="92"/>
      <c r="H130" s="190"/>
      <c r="I130" s="92"/>
      <c r="J130" s="92" t="n">
        <v>300000</v>
      </c>
      <c r="K130" s="92"/>
      <c r="L130" s="92"/>
      <c r="M130" s="92"/>
      <c r="N130" s="92"/>
    </row>
    <row r="131" s="201" customFormat="true" ht="42" hidden="false" customHeight="true" outlineLevel="0" collapsed="false">
      <c r="A131" s="22" t="s">
        <v>348</v>
      </c>
      <c r="B131" s="93" t="n">
        <v>100000</v>
      </c>
      <c r="C131" s="92"/>
      <c r="D131" s="92"/>
      <c r="E131" s="92"/>
      <c r="F131" s="92"/>
      <c r="G131" s="92"/>
      <c r="H131" s="92"/>
      <c r="I131" s="92"/>
      <c r="J131" s="92" t="n">
        <v>100000</v>
      </c>
      <c r="K131" s="92"/>
      <c r="L131" s="92"/>
      <c r="M131" s="92"/>
      <c r="N131" s="92"/>
    </row>
    <row r="132" customFormat="false" ht="58.5" hidden="false" customHeight="true" outlineLevel="0" collapsed="false">
      <c r="A132" s="22" t="s">
        <v>349</v>
      </c>
      <c r="B132" s="93" t="n">
        <v>100000</v>
      </c>
      <c r="C132" s="92"/>
      <c r="D132" s="92"/>
      <c r="E132" s="92"/>
      <c r="F132" s="92"/>
      <c r="G132" s="92"/>
      <c r="H132" s="92"/>
      <c r="I132" s="92"/>
      <c r="J132" s="92" t="n">
        <v>100000</v>
      </c>
      <c r="K132" s="92"/>
      <c r="L132" s="92"/>
      <c r="M132" s="92"/>
      <c r="N132" s="92"/>
      <c r="O132" s="144" t="e">
        <f aca="false">#REF!</f>
        <v>#REF!</v>
      </c>
    </row>
    <row r="133" customFormat="false" ht="40.5" hidden="false" customHeight="true" outlineLevel="0" collapsed="false">
      <c r="A133" s="22" t="s">
        <v>350</v>
      </c>
      <c r="B133" s="93" t="n">
        <v>300000</v>
      </c>
      <c r="C133" s="92"/>
      <c r="D133" s="92"/>
      <c r="E133" s="92"/>
      <c r="F133" s="92"/>
      <c r="G133" s="92"/>
      <c r="H133" s="92"/>
      <c r="I133" s="92"/>
      <c r="J133" s="92" t="n">
        <v>300000</v>
      </c>
      <c r="K133" s="92"/>
      <c r="L133" s="92"/>
      <c r="M133" s="92"/>
      <c r="N133" s="92"/>
      <c r="O133" s="144" t="n">
        <f aca="false">SUM(G125:N125)</f>
        <v>300000</v>
      </c>
    </row>
    <row r="134" customFormat="false" ht="27" hidden="false" customHeight="true" outlineLevel="0" collapsed="false">
      <c r="A134" s="221"/>
      <c r="B134" s="107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44"/>
    </row>
    <row r="135" customFormat="false" ht="21" hidden="false" customHeight="true" outlineLevel="0" collapsed="false">
      <c r="A135" s="30" t="s">
        <v>35</v>
      </c>
      <c r="B135" s="31"/>
      <c r="C135" s="31"/>
      <c r="D135" s="31"/>
      <c r="E135" s="32" t="s">
        <v>36</v>
      </c>
      <c r="F135" s="32"/>
      <c r="G135" s="32"/>
      <c r="H135" s="33" t="s">
        <v>35</v>
      </c>
      <c r="I135" s="33" t="s">
        <v>21</v>
      </c>
      <c r="J135" s="33"/>
      <c r="K135" s="31"/>
      <c r="L135" s="34" t="s">
        <v>37</v>
      </c>
      <c r="M135" s="33"/>
      <c r="N135" s="216"/>
      <c r="O135" s="144" t="n">
        <v>100000</v>
      </c>
    </row>
    <row r="136" customFormat="false" ht="20.25" hidden="false" customHeight="true" outlineLevel="0" collapsed="false">
      <c r="A136" s="30"/>
      <c r="B136" s="35" t="s">
        <v>38</v>
      </c>
      <c r="C136" s="35"/>
      <c r="D136" s="35"/>
      <c r="E136" s="32"/>
      <c r="F136" s="32"/>
      <c r="G136" s="33"/>
      <c r="H136" s="33"/>
      <c r="I136" s="35" t="s">
        <v>39</v>
      </c>
      <c r="J136" s="35"/>
      <c r="K136" s="35"/>
      <c r="L136" s="32"/>
      <c r="M136" s="32"/>
      <c r="N136" s="216"/>
      <c r="O136" s="144" t="n">
        <v>100000</v>
      </c>
    </row>
    <row r="137" customFormat="false" ht="19.5" hidden="false" customHeight="true" outlineLevel="0" collapsed="false">
      <c r="A137" s="36" t="s">
        <v>40</v>
      </c>
      <c r="B137" s="37" t="s">
        <v>41</v>
      </c>
      <c r="C137" s="37"/>
      <c r="D137" s="37"/>
      <c r="E137" s="32"/>
      <c r="F137" s="32"/>
      <c r="G137" s="33"/>
      <c r="H137" s="34" t="s">
        <v>40</v>
      </c>
      <c r="I137" s="37" t="s">
        <v>42</v>
      </c>
      <c r="J137" s="37"/>
      <c r="K137" s="37"/>
      <c r="L137" s="38"/>
      <c r="M137" s="38"/>
      <c r="N137" s="216"/>
      <c r="O137" s="144" t="n">
        <f aca="false">SUM(H128:N128)</f>
        <v>300000</v>
      </c>
    </row>
    <row r="138" customFormat="false" ht="21.75" hidden="false" customHeight="true" outlineLevel="0" collapsed="false">
      <c r="A138" s="7" t="s">
        <v>2</v>
      </c>
      <c r="B138" s="88" t="s">
        <v>3</v>
      </c>
      <c r="C138" s="7" t="s">
        <v>175</v>
      </c>
      <c r="D138" s="7"/>
      <c r="E138" s="7"/>
      <c r="F138" s="7" t="s">
        <v>176</v>
      </c>
      <c r="G138" s="7"/>
      <c r="H138" s="7"/>
      <c r="I138" s="7" t="s">
        <v>177</v>
      </c>
      <c r="J138" s="7"/>
      <c r="K138" s="7"/>
      <c r="L138" s="7" t="s">
        <v>178</v>
      </c>
      <c r="M138" s="7"/>
      <c r="N138" s="7"/>
      <c r="O138" s="144" t="n">
        <f aca="false">SUM(H129:N129)</f>
        <v>100000</v>
      </c>
    </row>
    <row r="139" customFormat="false" ht="21.75" hidden="false" customHeight="true" outlineLevel="0" collapsed="false">
      <c r="A139" s="7"/>
      <c r="B139" s="88" t="s">
        <v>8</v>
      </c>
      <c r="C139" s="12" t="s">
        <v>105</v>
      </c>
      <c r="D139" s="12" t="s">
        <v>106</v>
      </c>
      <c r="E139" s="12" t="s">
        <v>107</v>
      </c>
      <c r="F139" s="12" t="s">
        <v>108</v>
      </c>
      <c r="G139" s="12" t="s">
        <v>109</v>
      </c>
      <c r="H139" s="13" t="s">
        <v>110</v>
      </c>
      <c r="I139" s="12" t="s">
        <v>111</v>
      </c>
      <c r="J139" s="12" t="s">
        <v>112</v>
      </c>
      <c r="K139" s="12" t="s">
        <v>113</v>
      </c>
      <c r="L139" s="12" t="s">
        <v>114</v>
      </c>
      <c r="M139" s="12" t="s">
        <v>115</v>
      </c>
      <c r="N139" s="12" t="s">
        <v>116</v>
      </c>
      <c r="O139" s="144" t="n">
        <f aca="false">SUM(G130:N130)</f>
        <v>300000</v>
      </c>
    </row>
    <row r="140" customFormat="false" ht="40.5" hidden="false" customHeight="true" outlineLevel="0" collapsed="false">
      <c r="A140" s="22" t="s">
        <v>351</v>
      </c>
      <c r="B140" s="93" t="n">
        <v>50000</v>
      </c>
      <c r="C140" s="92"/>
      <c r="D140" s="92"/>
      <c r="E140" s="92"/>
      <c r="F140" s="92"/>
      <c r="G140" s="92"/>
      <c r="H140" s="92"/>
      <c r="I140" s="92"/>
      <c r="J140" s="92"/>
      <c r="K140" s="92"/>
      <c r="L140" s="92" t="n">
        <v>50000</v>
      </c>
      <c r="M140" s="92"/>
      <c r="N140" s="92"/>
      <c r="O140" s="144" t="n">
        <f aca="false">SUM(G132:N132)</f>
        <v>100000</v>
      </c>
    </row>
    <row r="141" customFormat="false" ht="55.5" hidden="false" customHeight="true" outlineLevel="0" collapsed="false">
      <c r="A141" s="22" t="s">
        <v>352</v>
      </c>
      <c r="B141" s="93" t="n">
        <v>500000</v>
      </c>
      <c r="C141" s="92"/>
      <c r="D141" s="92"/>
      <c r="E141" s="92"/>
      <c r="F141" s="92"/>
      <c r="G141" s="92"/>
      <c r="H141" s="92"/>
      <c r="I141" s="92"/>
      <c r="J141" s="92"/>
      <c r="K141" s="92"/>
      <c r="L141" s="92" t="n">
        <v>500000</v>
      </c>
      <c r="M141" s="92"/>
      <c r="N141" s="92"/>
      <c r="O141" s="144" t="e">
        <f aca="false">SUM(#REF!)</f>
        <v>#REF!</v>
      </c>
    </row>
    <row r="142" customFormat="false" ht="55.5" hidden="false" customHeight="true" outlineLevel="0" collapsed="false">
      <c r="A142" s="22" t="s">
        <v>353</v>
      </c>
      <c r="B142" s="93" t="n">
        <v>222000</v>
      </c>
      <c r="C142" s="92"/>
      <c r="D142" s="92"/>
      <c r="E142" s="92"/>
      <c r="F142" s="92"/>
      <c r="G142" s="92"/>
      <c r="H142" s="92"/>
      <c r="I142" s="92"/>
      <c r="J142" s="92"/>
      <c r="K142" s="92"/>
      <c r="L142" s="92" t="n">
        <v>222000</v>
      </c>
      <c r="M142" s="92"/>
      <c r="N142" s="92"/>
      <c r="O142" s="144"/>
    </row>
    <row r="143" customFormat="false" ht="44.25" hidden="false" customHeight="true" outlineLevel="0" collapsed="false">
      <c r="A143" s="22" t="s">
        <v>354</v>
      </c>
      <c r="B143" s="93" t="n">
        <v>200000</v>
      </c>
      <c r="C143" s="92"/>
      <c r="D143" s="92"/>
      <c r="E143" s="92"/>
      <c r="F143" s="92"/>
      <c r="G143" s="92"/>
      <c r="H143" s="92"/>
      <c r="I143" s="92"/>
      <c r="J143" s="92"/>
      <c r="K143" s="92"/>
      <c r="L143" s="92" t="n">
        <v>200000</v>
      </c>
      <c r="M143" s="92"/>
      <c r="N143" s="92"/>
    </row>
    <row r="144" customFormat="false" ht="36" hidden="false" customHeight="true" outlineLevel="0" collapsed="false">
      <c r="A144" s="22" t="s">
        <v>355</v>
      </c>
      <c r="B144" s="93" t="n">
        <v>43000</v>
      </c>
      <c r="C144" s="92"/>
      <c r="D144" s="92"/>
      <c r="E144" s="92"/>
      <c r="F144" s="92" t="n">
        <v>43000</v>
      </c>
      <c r="G144" s="92"/>
      <c r="H144" s="92"/>
      <c r="I144" s="92"/>
      <c r="J144" s="92"/>
      <c r="K144" s="92"/>
      <c r="L144" s="92"/>
      <c r="M144" s="92"/>
      <c r="N144" s="92"/>
    </row>
    <row r="145" customFormat="false" ht="22.5" hidden="false" customHeight="true" outlineLevel="0" collapsed="false">
      <c r="A145" s="22" t="s">
        <v>356</v>
      </c>
      <c r="B145" s="93" t="n">
        <v>80000</v>
      </c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 t="n">
        <v>80000</v>
      </c>
      <c r="N145" s="92"/>
    </row>
    <row r="146" s="201" customFormat="true" ht="42" hidden="false" customHeight="true" outlineLevel="0" collapsed="false">
      <c r="A146" s="22" t="s">
        <v>357</v>
      </c>
      <c r="B146" s="93" t="n">
        <v>140000</v>
      </c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 t="n">
        <v>140000</v>
      </c>
      <c r="N146" s="92"/>
    </row>
    <row r="147" s="201" customFormat="true" ht="20.25" hidden="false" customHeight="true" outlineLevel="0" collapsed="false">
      <c r="A147" s="22" t="s">
        <v>358</v>
      </c>
      <c r="B147" s="93" t="n">
        <v>500000</v>
      </c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 t="n">
        <v>500000</v>
      </c>
      <c r="N147" s="92"/>
    </row>
    <row r="148" customFormat="false" ht="44.25" hidden="false" customHeight="true" outlineLevel="0" collapsed="false">
      <c r="A148" s="22" t="s">
        <v>359</v>
      </c>
      <c r="B148" s="93" t="n">
        <v>100000</v>
      </c>
      <c r="C148" s="92"/>
      <c r="D148" s="92" t="n">
        <v>100000</v>
      </c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44" t="e">
        <f aca="false">SUM(#REF!)</f>
        <v>#REF!</v>
      </c>
    </row>
    <row r="149" customFormat="false" ht="40.5" hidden="false" customHeight="true" outlineLevel="0" collapsed="false">
      <c r="A149" s="22" t="s">
        <v>360</v>
      </c>
      <c r="B149" s="93" t="n">
        <v>500000</v>
      </c>
      <c r="C149" s="92"/>
      <c r="D149" s="92"/>
      <c r="E149" s="92" t="n">
        <v>500000</v>
      </c>
      <c r="F149" s="92"/>
      <c r="G149" s="92"/>
      <c r="H149" s="92"/>
      <c r="I149" s="92"/>
      <c r="J149" s="92"/>
      <c r="K149" s="92"/>
      <c r="L149" s="92"/>
      <c r="M149" s="92"/>
      <c r="N149" s="92"/>
      <c r="O149" s="144" t="n">
        <f aca="false">SUM(G141:N141)</f>
        <v>500000</v>
      </c>
    </row>
    <row r="150" customFormat="false" ht="40.5" hidden="false" customHeight="true" outlineLevel="0" collapsed="false">
      <c r="A150" s="22" t="s">
        <v>361</v>
      </c>
      <c r="B150" s="93" t="n">
        <v>100000</v>
      </c>
      <c r="C150" s="92"/>
      <c r="D150" s="92"/>
      <c r="E150" s="92"/>
      <c r="F150" s="92"/>
      <c r="G150" s="92"/>
      <c r="H150" s="92"/>
      <c r="I150" s="92"/>
      <c r="J150" s="92"/>
      <c r="K150" s="92"/>
      <c r="L150" s="92" t="n">
        <v>100000</v>
      </c>
      <c r="M150" s="92"/>
      <c r="N150" s="92"/>
      <c r="O150" s="144" t="n">
        <f aca="false">SUM(G142:N142)</f>
        <v>222000</v>
      </c>
    </row>
    <row r="151" customFormat="false" ht="23.25" hidden="false" customHeight="true" outlineLevel="0" collapsed="false">
      <c r="A151" s="221"/>
      <c r="B151" s="107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44"/>
    </row>
    <row r="152" customFormat="false" ht="21" hidden="false" customHeight="true" outlineLevel="0" collapsed="false">
      <c r="A152" s="30" t="s">
        <v>35</v>
      </c>
      <c r="B152" s="31"/>
      <c r="C152" s="31"/>
      <c r="D152" s="31"/>
      <c r="E152" s="32" t="s">
        <v>36</v>
      </c>
      <c r="F152" s="32"/>
      <c r="G152" s="32"/>
      <c r="H152" s="33" t="s">
        <v>35</v>
      </c>
      <c r="I152" s="33" t="s">
        <v>21</v>
      </c>
      <c r="J152" s="33"/>
      <c r="K152" s="31"/>
      <c r="L152" s="34" t="s">
        <v>37</v>
      </c>
      <c r="M152" s="33"/>
      <c r="N152" s="216"/>
      <c r="O152" s="144" t="n">
        <v>100000</v>
      </c>
    </row>
    <row r="153" customFormat="false" ht="17.25" hidden="false" customHeight="true" outlineLevel="0" collapsed="false">
      <c r="A153" s="30"/>
      <c r="B153" s="35" t="s">
        <v>38</v>
      </c>
      <c r="C153" s="35"/>
      <c r="D153" s="35"/>
      <c r="E153" s="32"/>
      <c r="F153" s="32"/>
      <c r="G153" s="33"/>
      <c r="H153" s="33"/>
      <c r="I153" s="35" t="s">
        <v>39</v>
      </c>
      <c r="J153" s="35"/>
      <c r="K153" s="35"/>
      <c r="L153" s="32"/>
      <c r="M153" s="32"/>
      <c r="N153" s="216"/>
      <c r="O153" s="144" t="n">
        <v>100000</v>
      </c>
    </row>
    <row r="154" customFormat="false" ht="18" hidden="false" customHeight="true" outlineLevel="0" collapsed="false">
      <c r="A154" s="36" t="s">
        <v>40</v>
      </c>
      <c r="B154" s="37" t="s">
        <v>41</v>
      </c>
      <c r="C154" s="37"/>
      <c r="D154" s="37"/>
      <c r="E154" s="32"/>
      <c r="F154" s="32"/>
      <c r="G154" s="33"/>
      <c r="H154" s="34" t="s">
        <v>40</v>
      </c>
      <c r="I154" s="37" t="s">
        <v>42</v>
      </c>
      <c r="J154" s="37"/>
      <c r="K154" s="37"/>
      <c r="L154" s="38"/>
      <c r="M154" s="38"/>
      <c r="N154" s="216"/>
      <c r="O154" s="144" t="n">
        <f aca="false">SUM(H144:N144)</f>
        <v>0</v>
      </c>
    </row>
    <row r="155" customFormat="false" ht="40.5" hidden="false" customHeight="true" outlineLevel="0" collapsed="false">
      <c r="A155" s="233" t="s">
        <v>362</v>
      </c>
      <c r="B155" s="93" t="n">
        <v>100000</v>
      </c>
      <c r="C155" s="92"/>
      <c r="D155" s="92"/>
      <c r="E155" s="92"/>
      <c r="F155" s="92"/>
      <c r="G155" s="92"/>
      <c r="H155" s="92"/>
      <c r="I155" s="92"/>
      <c r="J155" s="92" t="n">
        <v>100000</v>
      </c>
      <c r="K155" s="92"/>
      <c r="L155" s="92"/>
      <c r="M155" s="92"/>
      <c r="N155" s="92"/>
      <c r="O155" s="144" t="n">
        <f aca="false">SUM(H155:N155)</f>
        <v>100000</v>
      </c>
    </row>
    <row r="156" customFormat="false" ht="27" hidden="false" customHeight="true" outlineLevel="0" collapsed="false">
      <c r="A156" s="234"/>
      <c r="B156" s="107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44"/>
    </row>
    <row r="157" customFormat="false" ht="20.25" hidden="false" customHeight="true" outlineLevel="0" collapsed="false">
      <c r="A157" s="30" t="s">
        <v>35</v>
      </c>
      <c r="B157" s="31"/>
      <c r="C157" s="31"/>
      <c r="D157" s="31"/>
      <c r="E157" s="32" t="s">
        <v>36</v>
      </c>
      <c r="F157" s="32"/>
      <c r="G157" s="32"/>
      <c r="H157" s="33" t="s">
        <v>35</v>
      </c>
      <c r="I157" s="33" t="s">
        <v>21</v>
      </c>
      <c r="J157" s="33"/>
      <c r="K157" s="31"/>
      <c r="L157" s="34" t="s">
        <v>37</v>
      </c>
      <c r="M157" s="33"/>
      <c r="N157" s="216"/>
    </row>
    <row r="158" customFormat="false" ht="20.25" hidden="false" customHeight="true" outlineLevel="0" collapsed="false">
      <c r="A158" s="30"/>
      <c r="B158" s="35" t="s">
        <v>38</v>
      </c>
      <c r="C158" s="35"/>
      <c r="D158" s="35"/>
      <c r="E158" s="32"/>
      <c r="F158" s="32"/>
      <c r="G158" s="33"/>
      <c r="H158" s="33"/>
      <c r="I158" s="35" t="s">
        <v>39</v>
      </c>
      <c r="J158" s="35"/>
      <c r="K158" s="35"/>
      <c r="L158" s="32"/>
      <c r="M158" s="32"/>
      <c r="N158" s="216"/>
    </row>
    <row r="159" customFormat="false" ht="20.25" hidden="false" customHeight="true" outlineLevel="0" collapsed="false">
      <c r="A159" s="36" t="s">
        <v>40</v>
      </c>
      <c r="B159" s="37" t="s">
        <v>41</v>
      </c>
      <c r="C159" s="37"/>
      <c r="D159" s="37"/>
      <c r="E159" s="32"/>
      <c r="F159" s="32"/>
      <c r="G159" s="33"/>
      <c r="H159" s="34" t="s">
        <v>40</v>
      </c>
      <c r="I159" s="37" t="s">
        <v>42</v>
      </c>
      <c r="J159" s="37"/>
      <c r="K159" s="37"/>
      <c r="L159" s="38"/>
      <c r="M159" s="38"/>
      <c r="N159" s="216"/>
    </row>
    <row r="160" s="201" customFormat="true" ht="20.25" hidden="false" customHeight="true" outlineLevel="0" collapsed="false">
      <c r="A160" s="7" t="s">
        <v>2</v>
      </c>
      <c r="B160" s="88" t="s">
        <v>3</v>
      </c>
      <c r="C160" s="7" t="s">
        <v>175</v>
      </c>
      <c r="D160" s="7"/>
      <c r="E160" s="7"/>
      <c r="F160" s="7" t="s">
        <v>176</v>
      </c>
      <c r="G160" s="7"/>
      <c r="H160" s="7"/>
      <c r="I160" s="7" t="s">
        <v>177</v>
      </c>
      <c r="J160" s="7"/>
      <c r="K160" s="7"/>
      <c r="L160" s="7" t="s">
        <v>178</v>
      </c>
      <c r="M160" s="7"/>
      <c r="N160" s="7"/>
    </row>
    <row r="161" s="201" customFormat="true" ht="20.25" hidden="false" customHeight="true" outlineLevel="0" collapsed="false">
      <c r="A161" s="7"/>
      <c r="B161" s="88" t="s">
        <v>8</v>
      </c>
      <c r="C161" s="12" t="s">
        <v>135</v>
      </c>
      <c r="D161" s="12" t="s">
        <v>136</v>
      </c>
      <c r="E161" s="12" t="s">
        <v>137</v>
      </c>
      <c r="F161" s="12" t="s">
        <v>138</v>
      </c>
      <c r="G161" s="12" t="s">
        <v>139</v>
      </c>
      <c r="H161" s="13" t="s">
        <v>140</v>
      </c>
      <c r="I161" s="12" t="s">
        <v>141</v>
      </c>
      <c r="J161" s="12" t="s">
        <v>142</v>
      </c>
      <c r="K161" s="12" t="s">
        <v>143</v>
      </c>
      <c r="L161" s="12" t="s">
        <v>144</v>
      </c>
      <c r="M161" s="12" t="s">
        <v>145</v>
      </c>
      <c r="N161" s="12" t="s">
        <v>146</v>
      </c>
    </row>
    <row r="162" customFormat="false" ht="39.75" hidden="false" customHeight="true" outlineLevel="0" collapsed="false">
      <c r="A162" s="233" t="s">
        <v>363</v>
      </c>
      <c r="B162" s="93" t="n">
        <v>130000</v>
      </c>
      <c r="C162" s="92"/>
      <c r="D162" s="92"/>
      <c r="E162" s="92"/>
      <c r="F162" s="92"/>
      <c r="G162" s="92"/>
      <c r="H162" s="92"/>
      <c r="I162" s="92"/>
      <c r="J162" s="92" t="n">
        <v>130000</v>
      </c>
      <c r="K162" s="92"/>
      <c r="L162" s="92"/>
      <c r="M162" s="92"/>
      <c r="N162" s="92"/>
      <c r="O162" s="144" t="n">
        <f aca="false">SUM(G162:N162)</f>
        <v>130000</v>
      </c>
    </row>
    <row r="163" customFormat="false" ht="39" hidden="false" customHeight="true" outlineLevel="0" collapsed="false">
      <c r="A163" s="233" t="s">
        <v>364</v>
      </c>
      <c r="B163" s="93" t="n">
        <v>200000</v>
      </c>
      <c r="C163" s="92"/>
      <c r="D163" s="92"/>
      <c r="E163" s="92"/>
      <c r="F163" s="92"/>
      <c r="G163" s="92"/>
      <c r="H163" s="92"/>
      <c r="I163" s="92"/>
      <c r="J163" s="92" t="n">
        <v>200000</v>
      </c>
      <c r="K163" s="92"/>
      <c r="L163" s="92"/>
      <c r="M163" s="92"/>
      <c r="N163" s="92"/>
      <c r="O163" s="144" t="n">
        <f aca="false">SUM(G163:N163)</f>
        <v>200000</v>
      </c>
    </row>
    <row r="164" customFormat="false" ht="35.25" hidden="false" customHeight="true" outlineLevel="0" collapsed="false">
      <c r="A164" s="233" t="s">
        <v>365</v>
      </c>
      <c r="B164" s="93" t="n">
        <v>200000</v>
      </c>
      <c r="C164" s="92"/>
      <c r="D164" s="92"/>
      <c r="E164" s="92"/>
      <c r="F164" s="92"/>
      <c r="G164" s="92"/>
      <c r="H164" s="92"/>
      <c r="I164" s="92"/>
      <c r="J164" s="92"/>
      <c r="K164" s="92"/>
      <c r="L164" s="92" t="n">
        <v>200000</v>
      </c>
      <c r="M164" s="92"/>
      <c r="N164" s="92"/>
      <c r="O164" s="144" t="n">
        <f aca="false">SUM(G164:N164)</f>
        <v>200000</v>
      </c>
    </row>
    <row r="165" customFormat="false" ht="37.5" hidden="false" customHeight="true" outlineLevel="0" collapsed="false">
      <c r="A165" s="233" t="s">
        <v>366</v>
      </c>
      <c r="B165" s="93" t="n">
        <v>261000</v>
      </c>
      <c r="C165" s="92"/>
      <c r="D165" s="92"/>
      <c r="E165" s="92"/>
      <c r="F165" s="92"/>
      <c r="G165" s="92"/>
      <c r="H165" s="92" t="n">
        <v>261000</v>
      </c>
      <c r="I165" s="92"/>
      <c r="J165" s="92"/>
      <c r="K165" s="92"/>
      <c r="L165" s="92"/>
      <c r="M165" s="92"/>
      <c r="N165" s="92"/>
      <c r="O165" s="144" t="n">
        <f aca="false">SUM(G165:N165)</f>
        <v>261000</v>
      </c>
      <c r="S165" s="81" t="s">
        <v>21</v>
      </c>
    </row>
    <row r="166" customFormat="false" ht="26.25" hidden="false" customHeight="true" outlineLevel="0" collapsed="false">
      <c r="A166" s="233" t="s">
        <v>367</v>
      </c>
      <c r="B166" s="93" t="n">
        <v>50000</v>
      </c>
      <c r="C166" s="92"/>
      <c r="D166" s="92" t="n">
        <v>50000</v>
      </c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144" t="n">
        <f aca="false">D166</f>
        <v>50000</v>
      </c>
    </row>
    <row r="167" customFormat="false" ht="26.25" hidden="false" customHeight="true" outlineLevel="0" collapsed="false">
      <c r="A167" s="234"/>
      <c r="B167" s="107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44"/>
    </row>
    <row r="168" customFormat="false" ht="27" hidden="false" customHeight="true" outlineLevel="0" collapsed="false">
      <c r="A168" s="234"/>
      <c r="B168" s="107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44"/>
    </row>
    <row r="169" customFormat="false" ht="20.25" hidden="false" customHeight="true" outlineLevel="0" collapsed="false">
      <c r="A169" s="30" t="s">
        <v>35</v>
      </c>
      <c r="B169" s="31"/>
      <c r="C169" s="31"/>
      <c r="D169" s="31"/>
      <c r="E169" s="32" t="s">
        <v>36</v>
      </c>
      <c r="F169" s="32"/>
      <c r="G169" s="32"/>
      <c r="H169" s="33" t="s">
        <v>35</v>
      </c>
      <c r="I169" s="33" t="s">
        <v>21</v>
      </c>
      <c r="J169" s="33"/>
      <c r="K169" s="31"/>
      <c r="L169" s="34" t="s">
        <v>37</v>
      </c>
      <c r="M169" s="33"/>
      <c r="N169" s="216"/>
    </row>
    <row r="170" customFormat="false" ht="20.25" hidden="false" customHeight="true" outlineLevel="0" collapsed="false">
      <c r="A170" s="30"/>
      <c r="B170" s="35" t="s">
        <v>38</v>
      </c>
      <c r="C170" s="35"/>
      <c r="D170" s="35"/>
      <c r="E170" s="32"/>
      <c r="F170" s="32"/>
      <c r="G170" s="33"/>
      <c r="H170" s="33"/>
      <c r="I170" s="35" t="s">
        <v>39</v>
      </c>
      <c r="J170" s="35"/>
      <c r="K170" s="35"/>
      <c r="L170" s="32"/>
      <c r="M170" s="32"/>
      <c r="N170" s="216"/>
    </row>
    <row r="171" customFormat="false" ht="20.25" hidden="false" customHeight="true" outlineLevel="0" collapsed="false">
      <c r="A171" s="36" t="s">
        <v>40</v>
      </c>
      <c r="B171" s="37" t="s">
        <v>41</v>
      </c>
      <c r="C171" s="37"/>
      <c r="D171" s="37"/>
      <c r="E171" s="32"/>
      <c r="F171" s="32"/>
      <c r="G171" s="33"/>
      <c r="H171" s="34" t="s">
        <v>40</v>
      </c>
      <c r="I171" s="37" t="s">
        <v>42</v>
      </c>
      <c r="J171" s="37"/>
      <c r="K171" s="37"/>
      <c r="L171" s="38"/>
      <c r="M171" s="38"/>
      <c r="N171" s="216"/>
    </row>
    <row r="172" customFormat="false" ht="21" hidden="false" customHeight="false" outlineLevel="0" collapsed="false"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</row>
    <row r="173" customFormat="false" ht="21" hidden="false" customHeight="false" outlineLevel="0" collapsed="false"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</row>
    <row r="174" customFormat="false" ht="21" hidden="false" customHeight="false" outlineLevel="0" collapsed="false"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</row>
    <row r="175" customFormat="false" ht="21" hidden="false" customHeight="false" outlineLevel="0" collapsed="false"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</row>
    <row r="176" customFormat="false" ht="21" hidden="false" customHeight="false" outlineLevel="0" collapsed="false"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</row>
    <row r="177" customFormat="false" ht="21" hidden="false" customHeight="false" outlineLevel="0" collapsed="false"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</row>
    <row r="178" customFormat="false" ht="21" hidden="false" customHeight="false" outlineLevel="0" collapsed="false"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</row>
    <row r="179" customFormat="false" ht="21" hidden="false" customHeight="false" outlineLevel="0" collapsed="false"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</row>
    <row r="180" customFormat="false" ht="21" hidden="false" customHeight="false" outlineLevel="0" collapsed="false"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</row>
    <row r="181" customFormat="false" ht="21" hidden="false" customHeight="false" outlineLevel="0" collapsed="false"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</row>
    <row r="182" customFormat="false" ht="21" hidden="false" customHeight="false" outlineLevel="0" collapsed="false"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</row>
    <row r="183" customFormat="false" ht="21" hidden="false" customHeight="false" outlineLevel="0" collapsed="false"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</row>
    <row r="184" customFormat="false" ht="21" hidden="false" customHeight="false" outlineLevel="0" collapsed="false"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</row>
    <row r="185" customFormat="false" ht="21" hidden="false" customHeight="false" outlineLevel="0" collapsed="false"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</row>
    <row r="186" customFormat="false" ht="21" hidden="false" customHeight="false" outlineLevel="0" collapsed="false"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</row>
    <row r="187" customFormat="false" ht="21" hidden="false" customHeight="false" outlineLevel="0" collapsed="false"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</row>
    <row r="188" customFormat="false" ht="21" hidden="false" customHeight="false" outlineLevel="0" collapsed="false"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</row>
    <row r="189" customFormat="false" ht="21" hidden="false" customHeight="false" outlineLevel="0" collapsed="false"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</row>
    <row r="190" customFormat="false" ht="21" hidden="false" customHeight="false" outlineLevel="0" collapsed="false"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</row>
    <row r="191" customFormat="false" ht="21" hidden="false" customHeight="false" outlineLevel="0" collapsed="false"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</row>
    <row r="192" customFormat="false" ht="21" hidden="false" customHeight="false" outlineLevel="0" collapsed="false"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</row>
    <row r="193" customFormat="false" ht="21" hidden="false" customHeight="false" outlineLevel="0" collapsed="false"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</row>
    <row r="194" customFormat="false" ht="21" hidden="false" customHeight="false" outlineLevel="0" collapsed="false"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</row>
    <row r="195" customFormat="false" ht="21" hidden="false" customHeight="false" outlineLevel="0" collapsed="false"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</row>
    <row r="196" customFormat="false" ht="21" hidden="false" customHeight="false" outlineLevel="0" collapsed="false"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</row>
    <row r="197" customFormat="false" ht="21" hidden="false" customHeight="false" outlineLevel="0" collapsed="false"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</row>
    <row r="198" customFormat="false" ht="21" hidden="false" customHeight="false" outlineLevel="0" collapsed="false"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</row>
    <row r="199" customFormat="false" ht="21" hidden="false" customHeight="false" outlineLevel="0" collapsed="false"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</row>
    <row r="200" customFormat="false" ht="21" hidden="false" customHeight="false" outlineLevel="0" collapsed="false"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</row>
    <row r="201" customFormat="false" ht="21" hidden="false" customHeight="false" outlineLevel="0" collapsed="false"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</row>
    <row r="202" customFormat="false" ht="21" hidden="false" customHeight="false" outlineLevel="0" collapsed="false"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</row>
    <row r="203" customFormat="false" ht="21" hidden="false" customHeight="false" outlineLevel="0" collapsed="false"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</row>
    <row r="204" customFormat="false" ht="21" hidden="false" customHeight="false" outlineLevel="0" collapsed="false"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</row>
  </sheetData>
  <mergeCells count="96">
    <mergeCell ref="A1:N1"/>
    <mergeCell ref="A2:N2"/>
    <mergeCell ref="A3:A4"/>
    <mergeCell ref="C3:E3"/>
    <mergeCell ref="F3:H3"/>
    <mergeCell ref="I3:K3"/>
    <mergeCell ref="L3:N3"/>
    <mergeCell ref="B25:D25"/>
    <mergeCell ref="I25:K25"/>
    <mergeCell ref="B26:D26"/>
    <mergeCell ref="I26:K26"/>
    <mergeCell ref="A27:A28"/>
    <mergeCell ref="C27:E27"/>
    <mergeCell ref="F27:H27"/>
    <mergeCell ref="I27:K27"/>
    <mergeCell ref="L27:N27"/>
    <mergeCell ref="B50:D50"/>
    <mergeCell ref="I50:K50"/>
    <mergeCell ref="B51:D51"/>
    <mergeCell ref="I51:K51"/>
    <mergeCell ref="A52:A53"/>
    <mergeCell ref="C52:E52"/>
    <mergeCell ref="F52:H52"/>
    <mergeCell ref="I52:K52"/>
    <mergeCell ref="L52:N52"/>
    <mergeCell ref="B64:D64"/>
    <mergeCell ref="I64:K64"/>
    <mergeCell ref="B65:D65"/>
    <mergeCell ref="I65:K65"/>
    <mergeCell ref="A66:A67"/>
    <mergeCell ref="C66:E66"/>
    <mergeCell ref="F66:H66"/>
    <mergeCell ref="I66:K66"/>
    <mergeCell ref="L66:N66"/>
    <mergeCell ref="B76:D76"/>
    <mergeCell ref="I76:K76"/>
    <mergeCell ref="B77:D77"/>
    <mergeCell ref="I77:K77"/>
    <mergeCell ref="A78:A79"/>
    <mergeCell ref="C78:E78"/>
    <mergeCell ref="F78:H78"/>
    <mergeCell ref="I78:K78"/>
    <mergeCell ref="L78:N78"/>
    <mergeCell ref="B90:D90"/>
    <mergeCell ref="I90:K90"/>
    <mergeCell ref="B91:D91"/>
    <mergeCell ref="I91:K91"/>
    <mergeCell ref="A92:A93"/>
    <mergeCell ref="C92:E92"/>
    <mergeCell ref="F92:H92"/>
    <mergeCell ref="I92:K92"/>
    <mergeCell ref="L92:N92"/>
    <mergeCell ref="B105:D105"/>
    <mergeCell ref="I105:K105"/>
    <mergeCell ref="B106:D106"/>
    <mergeCell ref="I106:K106"/>
    <mergeCell ref="A107:A108"/>
    <mergeCell ref="C107:E107"/>
    <mergeCell ref="F107:H107"/>
    <mergeCell ref="I107:K107"/>
    <mergeCell ref="L107:N107"/>
    <mergeCell ref="B120:D120"/>
    <mergeCell ref="I120:K120"/>
    <mergeCell ref="B121:D121"/>
    <mergeCell ref="I121:K121"/>
    <mergeCell ref="A122:A123"/>
    <mergeCell ref="C122:E122"/>
    <mergeCell ref="F122:H122"/>
    <mergeCell ref="I122:K122"/>
    <mergeCell ref="L122:N122"/>
    <mergeCell ref="B136:D136"/>
    <mergeCell ref="I136:K136"/>
    <mergeCell ref="B137:D137"/>
    <mergeCell ref="I137:K137"/>
    <mergeCell ref="A138:A139"/>
    <mergeCell ref="C138:E138"/>
    <mergeCell ref="F138:H138"/>
    <mergeCell ref="I138:K138"/>
    <mergeCell ref="L138:N138"/>
    <mergeCell ref="B153:D153"/>
    <mergeCell ref="I153:K153"/>
    <mergeCell ref="B154:D154"/>
    <mergeCell ref="I154:K154"/>
    <mergeCell ref="B158:D158"/>
    <mergeCell ref="I158:K158"/>
    <mergeCell ref="B159:D159"/>
    <mergeCell ref="I159:K159"/>
    <mergeCell ref="A160:A161"/>
    <mergeCell ref="C160:E160"/>
    <mergeCell ref="F160:H160"/>
    <mergeCell ref="I160:K160"/>
    <mergeCell ref="L160:N160"/>
    <mergeCell ref="B170:D170"/>
    <mergeCell ref="I170:K170"/>
    <mergeCell ref="B171:D171"/>
    <mergeCell ref="I171:K171"/>
  </mergeCells>
  <printOptions headings="false" gridLines="false" gridLinesSet="true" horizontalCentered="false" verticalCentered="false"/>
  <pageMargins left="0.240277777777778" right="0.209722222222222" top="0.7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G77" activeCellId="0" sqref="G77"/>
    </sheetView>
  </sheetViews>
  <sheetFormatPr defaultColWidth="9.140625" defaultRowHeight="21" zeroHeight="false" outlineLevelRow="0" outlineLevelCol="0"/>
  <cols>
    <col collapsed="false" customWidth="true" hidden="false" outlineLevel="0" max="1" min="1" style="81" width="27.99"/>
    <col collapsed="false" customWidth="true" hidden="false" outlineLevel="0" max="2" min="2" style="82" width="10.42"/>
    <col collapsed="false" customWidth="true" hidden="false" outlineLevel="0" max="3" min="3" style="83" width="9.28"/>
    <col collapsed="false" customWidth="true" hidden="false" outlineLevel="0" max="4" min="4" style="84" width="9.71"/>
    <col collapsed="false" customWidth="true" hidden="false" outlineLevel="0" max="6" min="5" style="84" width="9.42"/>
    <col collapsed="false" customWidth="true" hidden="false" outlineLevel="0" max="7" min="7" style="84" width="10.42"/>
    <col collapsed="false" customWidth="true" hidden="false" outlineLevel="0" max="8" min="8" style="84" width="9.28"/>
    <col collapsed="false" customWidth="true" hidden="false" outlineLevel="0" max="9" min="9" style="84" width="9.56"/>
    <col collapsed="false" customWidth="true" hidden="false" outlineLevel="0" max="10" min="10" style="82" width="10.14"/>
    <col collapsed="false" customWidth="true" hidden="false" outlineLevel="0" max="14" min="11" style="84" width="10.14"/>
    <col collapsed="false" customWidth="true" hidden="false" outlineLevel="0" max="15" min="15" style="85" width="9.71"/>
    <col collapsed="false" customWidth="false" hidden="false" outlineLevel="0" max="257" min="16" style="85" width="9.14"/>
  </cols>
  <sheetData>
    <row r="1" customFormat="false" ht="19.5" hidden="false" customHeight="true" outlineLevel="0" collapsed="false">
      <c r="A1" s="187" t="s">
        <v>17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21" hidden="false" customHeight="true" outlineLevel="0" collapsed="false">
      <c r="A2" s="188" t="s">
        <v>36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163" customFormat="true" ht="22.5" hidden="false" customHeight="true" outlineLevel="0" collapsed="false">
      <c r="A3" s="7" t="s">
        <v>2</v>
      </c>
      <c r="B3" s="88" t="s">
        <v>3</v>
      </c>
      <c r="C3" s="7" t="s">
        <v>175</v>
      </c>
      <c r="D3" s="7"/>
      <c r="E3" s="7"/>
      <c r="F3" s="7" t="s">
        <v>176</v>
      </c>
      <c r="G3" s="7"/>
      <c r="H3" s="7"/>
      <c r="I3" s="7" t="s">
        <v>177</v>
      </c>
      <c r="J3" s="7"/>
      <c r="K3" s="7"/>
      <c r="L3" s="7" t="s">
        <v>178</v>
      </c>
      <c r="M3" s="7"/>
      <c r="N3" s="7"/>
      <c r="O3" s="166" t="e">
        <f aca="false">SUM(#REF!)</f>
        <v>#REF!</v>
      </c>
    </row>
    <row r="4" s="163" customFormat="true" ht="22.5" hidden="false" customHeight="true" outlineLevel="0" collapsed="false">
      <c r="A4" s="7"/>
      <c r="B4" s="88" t="s">
        <v>8</v>
      </c>
      <c r="C4" s="12" t="s">
        <v>105</v>
      </c>
      <c r="D4" s="12" t="s">
        <v>106</v>
      </c>
      <c r="E4" s="12" t="s">
        <v>107</v>
      </c>
      <c r="F4" s="12" t="s">
        <v>108</v>
      </c>
      <c r="G4" s="12" t="s">
        <v>109</v>
      </c>
      <c r="H4" s="13" t="s">
        <v>110</v>
      </c>
      <c r="I4" s="12" t="s">
        <v>111</v>
      </c>
      <c r="J4" s="12" t="s">
        <v>112</v>
      </c>
      <c r="K4" s="12" t="s">
        <v>113</v>
      </c>
      <c r="L4" s="12" t="s">
        <v>114</v>
      </c>
      <c r="M4" s="12" t="s">
        <v>115</v>
      </c>
      <c r="N4" s="12" t="s">
        <v>116</v>
      </c>
      <c r="O4" s="166" t="e">
        <f aca="false">SUM(#REF!)</f>
        <v>#REF!</v>
      </c>
    </row>
    <row r="5" s="163" customFormat="true" ht="22.5" hidden="false" customHeight="true" outlineLevel="0" collapsed="false">
      <c r="A5" s="91" t="s">
        <v>369</v>
      </c>
      <c r="B5" s="92" t="n">
        <v>3091815</v>
      </c>
      <c r="C5" s="93" t="n">
        <f aca="false">C7+C12+C17+C47+C50+C52+C51</f>
        <v>148816</v>
      </c>
      <c r="D5" s="93" t="n">
        <f aca="false">D7+D12+D17+D47+D50+D52+D51</f>
        <v>173816</v>
      </c>
      <c r="E5" s="93" t="n">
        <f aca="false">E7+E12+E17+E47+E50+E52+E51</f>
        <v>489831</v>
      </c>
      <c r="F5" s="93" t="n">
        <f aca="false">F7+F12+F17+F47+F50+F52+F51</f>
        <v>148816</v>
      </c>
      <c r="G5" s="93" t="n">
        <f aca="false">G7+G12+G17+G47+G50+G52+G51</f>
        <v>278816</v>
      </c>
      <c r="H5" s="93" t="n">
        <f aca="false">H7+H12+H17+H47+H50+H52+H51</f>
        <v>408816</v>
      </c>
      <c r="I5" s="93" t="n">
        <f aca="false">I7+I12+I17+I47+I50+I52+I51</f>
        <v>368816</v>
      </c>
      <c r="J5" s="93" t="n">
        <f aca="false">J7+J12+J17+J47+J50+J52+J51</f>
        <v>293816</v>
      </c>
      <c r="K5" s="93" t="n">
        <f aca="false">K7+K12+K17+K47+K50+K52+K51</f>
        <v>233816</v>
      </c>
      <c r="L5" s="93" t="n">
        <f aca="false">L7+L12+L17+L47+L50+L52+L51</f>
        <v>148816</v>
      </c>
      <c r="M5" s="93" t="n">
        <f aca="false">M7+M12+M17+M47+M50+M52+M51</f>
        <v>168816</v>
      </c>
      <c r="N5" s="93" t="n">
        <f aca="false">N7+N12+N17+N47+N50+N52+N51</f>
        <v>243824</v>
      </c>
      <c r="O5" s="166" t="n">
        <f aca="false">C5+D5+E5+F5+G5+H5+I5+J5+K5+L5+M5+N5</f>
        <v>3106815</v>
      </c>
    </row>
    <row r="6" s="163" customFormat="true" ht="22.5" hidden="false" customHeight="true" outlineLevel="0" collapsed="false">
      <c r="A6" s="235" t="s">
        <v>370</v>
      </c>
      <c r="B6" s="92" t="n">
        <v>3091815</v>
      </c>
      <c r="C6" s="93" t="n">
        <v>148816</v>
      </c>
      <c r="D6" s="93" t="n">
        <v>173816</v>
      </c>
      <c r="E6" s="93" t="n">
        <v>474831</v>
      </c>
      <c r="F6" s="93" t="n">
        <v>148816</v>
      </c>
      <c r="G6" s="93" t="n">
        <v>278816</v>
      </c>
      <c r="H6" s="93" t="n">
        <v>408816</v>
      </c>
      <c r="I6" s="93" t="n">
        <v>368816</v>
      </c>
      <c r="J6" s="93" t="n">
        <v>293816</v>
      </c>
      <c r="K6" s="93" t="n">
        <v>233816</v>
      </c>
      <c r="L6" s="93" t="n">
        <v>148816</v>
      </c>
      <c r="M6" s="93" t="n">
        <v>168816</v>
      </c>
      <c r="N6" s="93" t="n">
        <v>243824</v>
      </c>
      <c r="O6" s="166" t="n">
        <f aca="false">C6+D6+E6+F6+G6+H6+I6+J6+K6+L6+M6+N6</f>
        <v>3091815</v>
      </c>
    </row>
    <row r="7" s="163" customFormat="true" ht="22.5" hidden="false" customHeight="true" outlineLevel="0" collapsed="false">
      <c r="A7" s="94" t="s">
        <v>371</v>
      </c>
      <c r="B7" s="92" t="n">
        <v>1699800</v>
      </c>
      <c r="C7" s="93" t="n">
        <f aca="false">C8+C9+C10+C11</f>
        <v>141650</v>
      </c>
      <c r="D7" s="93" t="n">
        <f aca="false">D8+D9+D10+D11</f>
        <v>141650</v>
      </c>
      <c r="E7" s="93" t="n">
        <f aca="false">E8+E9+E10+E11</f>
        <v>141650</v>
      </c>
      <c r="F7" s="93" t="n">
        <f aca="false">F8+F9+F10+F11</f>
        <v>141650</v>
      </c>
      <c r="G7" s="93" t="n">
        <f aca="false">G8+G9+G10+G11</f>
        <v>141650</v>
      </c>
      <c r="H7" s="93" t="n">
        <f aca="false">H8+H9+H10+H11</f>
        <v>141650</v>
      </c>
      <c r="I7" s="93" t="n">
        <f aca="false">I8+I9+I10+I11</f>
        <v>141650</v>
      </c>
      <c r="J7" s="93" t="n">
        <f aca="false">J8+J9+J10+J11</f>
        <v>141650</v>
      </c>
      <c r="K7" s="93" t="n">
        <f aca="false">K8+K9+K10+K11</f>
        <v>141650</v>
      </c>
      <c r="L7" s="93" t="n">
        <f aca="false">L8+L9+L10+L11</f>
        <v>141650</v>
      </c>
      <c r="M7" s="93" t="n">
        <f aca="false">M8+M9+M10+M11</f>
        <v>141650</v>
      </c>
      <c r="N7" s="93" t="n">
        <f aca="false">N8+N9+N10+N11</f>
        <v>141650</v>
      </c>
      <c r="O7" s="166" t="n">
        <f aca="false">C7+D7+E7+F7+G7+H7+I7+J7+K7+L7+M7+N7</f>
        <v>1699800</v>
      </c>
    </row>
    <row r="8" s="17" customFormat="true" ht="20.25" hidden="false" customHeight="true" outlineLevel="0" collapsed="false">
      <c r="A8" s="97" t="s">
        <v>212</v>
      </c>
      <c r="B8" s="95" t="n">
        <v>1272360</v>
      </c>
      <c r="C8" s="93" t="n">
        <v>106030</v>
      </c>
      <c r="D8" s="93" t="n">
        <v>106030</v>
      </c>
      <c r="E8" s="93" t="n">
        <v>106030</v>
      </c>
      <c r="F8" s="93" t="n">
        <v>106030</v>
      </c>
      <c r="G8" s="93" t="n">
        <v>106030</v>
      </c>
      <c r="H8" s="93" t="n">
        <v>106030</v>
      </c>
      <c r="I8" s="93" t="n">
        <v>106030</v>
      </c>
      <c r="J8" s="93" t="n">
        <v>106030</v>
      </c>
      <c r="K8" s="93" t="n">
        <v>106030</v>
      </c>
      <c r="L8" s="93" t="n">
        <v>106030</v>
      </c>
      <c r="M8" s="93" t="n">
        <v>106030</v>
      </c>
      <c r="N8" s="93" t="n">
        <v>106030</v>
      </c>
      <c r="O8" s="166" t="n">
        <f aca="false">C8+D8+E8+F8+G8+H8+I8+J8+K8+L8+M8+N8</f>
        <v>1272360</v>
      </c>
    </row>
    <row r="9" s="17" customFormat="true" ht="21.75" hidden="false" customHeight="true" outlineLevel="0" collapsed="false">
      <c r="A9" s="94" t="s">
        <v>213</v>
      </c>
      <c r="B9" s="95" t="n">
        <v>60000</v>
      </c>
      <c r="C9" s="93" t="n">
        <v>5000</v>
      </c>
      <c r="D9" s="93" t="n">
        <v>5000</v>
      </c>
      <c r="E9" s="93" t="n">
        <v>5000</v>
      </c>
      <c r="F9" s="93" t="n">
        <v>5000</v>
      </c>
      <c r="G9" s="93" t="n">
        <v>5000</v>
      </c>
      <c r="H9" s="93" t="n">
        <v>5000</v>
      </c>
      <c r="I9" s="93" t="n">
        <v>5000</v>
      </c>
      <c r="J9" s="93" t="n">
        <v>5000</v>
      </c>
      <c r="K9" s="93" t="n">
        <v>5000</v>
      </c>
      <c r="L9" s="93" t="n">
        <v>5000</v>
      </c>
      <c r="M9" s="93" t="n">
        <v>5000</v>
      </c>
      <c r="N9" s="93" t="n">
        <v>5000</v>
      </c>
      <c r="O9" s="166" t="n">
        <f aca="false">C9+D9+E9+F9+G9+H9+I9+J9+K9+L9+M9+N9</f>
        <v>60000</v>
      </c>
    </row>
    <row r="10" s="17" customFormat="true" ht="20.25" hidden="false" customHeight="true" outlineLevel="0" collapsed="false">
      <c r="A10" s="94" t="s">
        <v>214</v>
      </c>
      <c r="B10" s="95" t="n">
        <v>343440</v>
      </c>
      <c r="C10" s="93" t="n">
        <v>28620</v>
      </c>
      <c r="D10" s="93" t="n">
        <v>28620</v>
      </c>
      <c r="E10" s="93" t="n">
        <v>28620</v>
      </c>
      <c r="F10" s="93" t="n">
        <v>28620</v>
      </c>
      <c r="G10" s="93" t="n">
        <v>28620</v>
      </c>
      <c r="H10" s="93" t="n">
        <v>28620</v>
      </c>
      <c r="I10" s="93" t="n">
        <v>28620</v>
      </c>
      <c r="J10" s="93" t="n">
        <v>28620</v>
      </c>
      <c r="K10" s="93" t="n">
        <v>28620</v>
      </c>
      <c r="L10" s="93" t="n">
        <v>28620</v>
      </c>
      <c r="M10" s="93" t="n">
        <v>28620</v>
      </c>
      <c r="N10" s="93" t="n">
        <v>28620</v>
      </c>
      <c r="O10" s="166" t="n">
        <f aca="false">C10+D10+E10+F10+G10+H10+I10+J10+K10+L10+M10+N10</f>
        <v>343440</v>
      </c>
    </row>
    <row r="11" s="17" customFormat="true" ht="20.25" hidden="false" customHeight="true" outlineLevel="0" collapsed="false">
      <c r="A11" s="94" t="s">
        <v>215</v>
      </c>
      <c r="B11" s="95" t="n">
        <v>24000</v>
      </c>
      <c r="C11" s="236" t="n">
        <v>2000</v>
      </c>
      <c r="D11" s="236" t="n">
        <v>2000</v>
      </c>
      <c r="E11" s="236" t="n">
        <v>2000</v>
      </c>
      <c r="F11" s="236" t="n">
        <v>2000</v>
      </c>
      <c r="G11" s="236" t="n">
        <v>2000</v>
      </c>
      <c r="H11" s="236" t="n">
        <v>2000</v>
      </c>
      <c r="I11" s="236" t="n">
        <v>2000</v>
      </c>
      <c r="J11" s="236" t="n">
        <v>2000</v>
      </c>
      <c r="K11" s="236" t="n">
        <v>2000</v>
      </c>
      <c r="L11" s="236" t="n">
        <v>2000</v>
      </c>
      <c r="M11" s="236" t="n">
        <v>2000</v>
      </c>
      <c r="N11" s="236" t="n">
        <v>2000</v>
      </c>
      <c r="O11" s="166" t="n">
        <f aca="false">C11+D11+E11+F11+G11+H11+I11+J11+K11+L11+M11+N11</f>
        <v>24000</v>
      </c>
    </row>
    <row r="12" s="17" customFormat="true" ht="21" hidden="false" customHeight="false" outlineLevel="0" collapsed="false">
      <c r="A12" s="94" t="s">
        <v>372</v>
      </c>
      <c r="B12" s="95" t="n">
        <f aca="false">B13+B14+B15+B16</f>
        <v>297015</v>
      </c>
      <c r="C12" s="236" t="n">
        <f aca="false">C13+C14+C15+C16</f>
        <v>3000</v>
      </c>
      <c r="D12" s="236" t="n">
        <f aca="false">D13+D14+D15+D16</f>
        <v>28000</v>
      </c>
      <c r="E12" s="236" t="n">
        <f aca="false">E13+E14+E15+E16</f>
        <v>204015</v>
      </c>
      <c r="F12" s="236" t="n">
        <f aca="false">F13+F14+F15+F16</f>
        <v>3000</v>
      </c>
      <c r="G12" s="236" t="n">
        <f aca="false">G13+G14+G15+G16</f>
        <v>3000</v>
      </c>
      <c r="H12" s="236" t="n">
        <f aca="false">H13+H14+H15+H16</f>
        <v>3000</v>
      </c>
      <c r="I12" s="236" t="n">
        <f aca="false">I13+I14+I15+I16</f>
        <v>3000</v>
      </c>
      <c r="J12" s="236" t="n">
        <f aca="false">J13+J14+J15+J16</f>
        <v>28000</v>
      </c>
      <c r="K12" s="236" t="n">
        <f aca="false">K13+K14+K15+K16</f>
        <v>3000</v>
      </c>
      <c r="L12" s="236" t="n">
        <f aca="false">L13+L14+L15+L16</f>
        <v>3000</v>
      </c>
      <c r="M12" s="236" t="n">
        <f aca="false">M13+M14+M15+M16</f>
        <v>3000</v>
      </c>
      <c r="N12" s="236" t="n">
        <f aca="false">N13+N14+N15+N16</f>
        <v>13000</v>
      </c>
      <c r="O12" s="166" t="n">
        <f aca="false">C12+D12+E12+F12+G12+H12+I12+J12+K12+L12+M12+N12</f>
        <v>297015</v>
      </c>
      <c r="P12" s="17" t="s">
        <v>21</v>
      </c>
    </row>
    <row r="13" s="90" customFormat="true" ht="36" hidden="false" customHeight="true" outlineLevel="0" collapsed="false">
      <c r="A13" s="94" t="s">
        <v>217</v>
      </c>
      <c r="B13" s="95" t="n">
        <v>201015</v>
      </c>
      <c r="C13" s="236"/>
      <c r="D13" s="236"/>
      <c r="E13" s="236" t="n">
        <v>201015</v>
      </c>
      <c r="F13" s="236"/>
      <c r="G13" s="236"/>
      <c r="H13" s="236"/>
      <c r="I13" s="236"/>
      <c r="J13" s="236"/>
      <c r="K13" s="236"/>
      <c r="L13" s="236"/>
      <c r="M13" s="236"/>
      <c r="N13" s="236"/>
      <c r="O13" s="166" t="n">
        <f aca="false">C13+D13+E13+F13+G13+H13+I13+J13+K13+L13+M13+N13</f>
        <v>201015</v>
      </c>
    </row>
    <row r="14" s="90" customFormat="true" ht="36.75" hidden="false" customHeight="true" outlineLevel="0" collapsed="false">
      <c r="A14" s="97" t="s">
        <v>373</v>
      </c>
      <c r="B14" s="92" t="n">
        <v>10000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 t="n">
        <v>10000</v>
      </c>
      <c r="O14" s="166" t="n">
        <f aca="false">C14+D14+E14+F14+G14+H14+I14+J14+K14+L14+M14+N14</f>
        <v>10000</v>
      </c>
    </row>
    <row r="15" s="101" customFormat="true" ht="21" hidden="false" customHeight="false" outlineLevel="0" collapsed="false">
      <c r="A15" s="14" t="s">
        <v>292</v>
      </c>
      <c r="B15" s="92" t="n">
        <v>36000</v>
      </c>
      <c r="C15" s="93" t="n">
        <v>3000</v>
      </c>
      <c r="D15" s="93" t="n">
        <v>3000</v>
      </c>
      <c r="E15" s="93" t="n">
        <v>3000</v>
      </c>
      <c r="F15" s="93" t="n">
        <v>3000</v>
      </c>
      <c r="G15" s="93" t="n">
        <v>3000</v>
      </c>
      <c r="H15" s="93" t="n">
        <v>3000</v>
      </c>
      <c r="I15" s="93" t="n">
        <v>3000</v>
      </c>
      <c r="J15" s="93" t="n">
        <v>3000</v>
      </c>
      <c r="K15" s="93" t="n">
        <v>3000</v>
      </c>
      <c r="L15" s="93" t="n">
        <v>3000</v>
      </c>
      <c r="M15" s="93" t="n">
        <v>3000</v>
      </c>
      <c r="N15" s="93" t="n">
        <v>3000</v>
      </c>
      <c r="O15" s="166" t="n">
        <f aca="false">C15+D15+E15+F15+G15+H15+I15+J15+K15+L15+M15+N15</f>
        <v>36000</v>
      </c>
    </row>
    <row r="16" s="101" customFormat="true" ht="21" hidden="false" customHeight="true" outlineLevel="0" collapsed="false">
      <c r="A16" s="99" t="s">
        <v>219</v>
      </c>
      <c r="B16" s="100" t="n">
        <v>50000</v>
      </c>
      <c r="C16" s="93"/>
      <c r="D16" s="93" t="n">
        <v>25000</v>
      </c>
      <c r="E16" s="93"/>
      <c r="F16" s="93"/>
      <c r="G16" s="93"/>
      <c r="H16" s="93"/>
      <c r="I16" s="93"/>
      <c r="J16" s="92" t="n">
        <v>25000</v>
      </c>
      <c r="K16" s="93"/>
      <c r="L16" s="93"/>
      <c r="M16" s="93"/>
      <c r="N16" s="93"/>
      <c r="O16" s="166" t="n">
        <f aca="false">C16+D16+E16+F16+G16+H16+I16+J16+K16+L16+M16+N16</f>
        <v>50000</v>
      </c>
    </row>
    <row r="17" s="102" customFormat="true" ht="21" hidden="false" customHeight="false" outlineLevel="0" collapsed="false">
      <c r="A17" s="99" t="s">
        <v>55</v>
      </c>
      <c r="B17" s="100" t="n">
        <f aca="false">B18+B19+B20+B28+B29+B30+B31+B32+B33+B34+B36+B35+B43+B44+B45+B46</f>
        <v>860000</v>
      </c>
      <c r="C17" s="93" t="n">
        <f aca="false">C18+C19+C20+C28+C29+C30+C31+C32+C33+C34+C35+C36+C43+C44+C45+C46</f>
        <v>4166</v>
      </c>
      <c r="D17" s="93" t="n">
        <f aca="false">D18+D19+D20+D28+D29+D30+D31+D32+D33+D34+D35+D36+D43+D44+D45+D46</f>
        <v>4166</v>
      </c>
      <c r="E17" s="93" t="n">
        <f aca="false">E18+E19+E20+E28+E29+E30+E31+E32+E33+E34+E35+E36+E43+E44+E45+E46</f>
        <v>64166</v>
      </c>
      <c r="F17" s="93" t="n">
        <f aca="false">F18+F19+F20+F28+F29+F30+F31+F32+F33+F34+F35+F36+F43+F44+F45+F46</f>
        <v>4166</v>
      </c>
      <c r="G17" s="93" t="n">
        <f aca="false">G18+G19+G20+G28+G29+G30+G31+G32+G33+G34+G35+G36+G43+G44+G45+G46</f>
        <v>94166</v>
      </c>
      <c r="H17" s="93" t="n">
        <f aca="false">H18+H19+H20+H28+H29+H30+H31+H32+H33+H34+H35+H36+H43+H44+H45+H46</f>
        <v>234166</v>
      </c>
      <c r="I17" s="93" t="n">
        <f aca="false">I18+I19+I20+I28+I29+I30+I31+I32+I33+I34+I35+I36+I43+I44+I45+I46</f>
        <v>224166</v>
      </c>
      <c r="J17" s="93" t="n">
        <f aca="false">J18+J19+J20+J28+J29+J30+J31+J32+J33+J34+J35+J36+J43+J44+J45+J46</f>
        <v>104166</v>
      </c>
      <c r="K17" s="93" t="n">
        <f aca="false">K18+K19+K20+K28+K29+K30+K31+K32+K33+K34+K35+K36+K43+K44+K45+K46</f>
        <v>59166</v>
      </c>
      <c r="L17" s="93" t="n">
        <f aca="false">L18+L19+L20+L28+L29+L30+L31+L32+L33+L34+L35+L36+L43+L44+L45+L46</f>
        <v>4166</v>
      </c>
      <c r="M17" s="93" t="n">
        <f aca="false">M18+M19+M20+M28+M29+M30+M31+M32+M33+M34+M35+M36+M43+M44+M45+M46</f>
        <v>4166</v>
      </c>
      <c r="N17" s="93" t="n">
        <f aca="false">N18+N19+N20+N28+N29+N30+N31+N32+N33+N34+N35+N36+N43+N44+N45+N46</f>
        <v>59174</v>
      </c>
      <c r="O17" s="166" t="n">
        <f aca="false">C17+D17+E17+F17+G17+H17+I17+J17+K17+L17+M17+N17</f>
        <v>860000</v>
      </c>
    </row>
    <row r="18" s="104" customFormat="true" ht="21" hidden="false" customHeight="false" outlineLevel="0" collapsed="false">
      <c r="A18" s="99" t="s">
        <v>220</v>
      </c>
      <c r="B18" s="100" t="n">
        <v>50000</v>
      </c>
      <c r="C18" s="93" t="n">
        <v>4166</v>
      </c>
      <c r="D18" s="93" t="n">
        <v>4166</v>
      </c>
      <c r="E18" s="93" t="n">
        <v>4166</v>
      </c>
      <c r="F18" s="93" t="n">
        <v>4166</v>
      </c>
      <c r="G18" s="93" t="n">
        <v>4166</v>
      </c>
      <c r="H18" s="93" t="n">
        <v>4166</v>
      </c>
      <c r="I18" s="93" t="n">
        <v>4166</v>
      </c>
      <c r="J18" s="93" t="n">
        <v>4166</v>
      </c>
      <c r="K18" s="93" t="n">
        <v>4166</v>
      </c>
      <c r="L18" s="93" t="n">
        <v>4166</v>
      </c>
      <c r="M18" s="93" t="n">
        <v>4166</v>
      </c>
      <c r="N18" s="93" t="n">
        <v>4174</v>
      </c>
      <c r="O18" s="166" t="n">
        <f aca="false">C18+D18+E18+F18+G18+H18+I18+J18+K18+L18+M18+N18</f>
        <v>50000</v>
      </c>
    </row>
    <row r="19" customFormat="false" ht="21" hidden="false" customHeight="true" outlineLevel="0" collapsed="false">
      <c r="A19" s="99" t="s">
        <v>374</v>
      </c>
      <c r="B19" s="92" t="n">
        <v>50000</v>
      </c>
      <c r="C19" s="93"/>
      <c r="D19" s="93"/>
      <c r="E19" s="93" t="n">
        <v>15000</v>
      </c>
      <c r="F19" s="93"/>
      <c r="G19" s="93"/>
      <c r="H19" s="93" t="n">
        <v>15000</v>
      </c>
      <c r="I19" s="93"/>
      <c r="J19" s="92"/>
      <c r="K19" s="93" t="n">
        <v>10000</v>
      </c>
      <c r="L19" s="93"/>
      <c r="M19" s="93"/>
      <c r="N19" s="93" t="n">
        <v>10000</v>
      </c>
      <c r="O19" s="166" t="n">
        <f aca="false">C19+D19+E19+F19+G19+H19+I19+J19+K19+L19+M19+N19</f>
        <v>50000</v>
      </c>
    </row>
    <row r="20" customFormat="false" ht="60" hidden="false" customHeight="true" outlineLevel="0" collapsed="false">
      <c r="A20" s="97" t="s">
        <v>375</v>
      </c>
      <c r="B20" s="103" t="n">
        <v>50000</v>
      </c>
      <c r="C20" s="93"/>
      <c r="D20" s="93"/>
      <c r="E20" s="93"/>
      <c r="F20" s="93"/>
      <c r="G20" s="93"/>
      <c r="H20" s="93"/>
      <c r="I20" s="93" t="n">
        <v>50000</v>
      </c>
      <c r="J20" s="92"/>
      <c r="K20" s="93"/>
      <c r="L20" s="93"/>
      <c r="M20" s="93"/>
      <c r="N20" s="93"/>
      <c r="O20" s="166" t="n">
        <f aca="false">C20+D20+E20+F20+G20+H20+I20+J20+K20+L20+M20+N20</f>
        <v>50000</v>
      </c>
    </row>
    <row r="21" customFormat="false" ht="23.25" hidden="false" customHeight="true" outlineLevel="0" collapsed="false">
      <c r="A21" s="137"/>
      <c r="B21" s="106"/>
      <c r="C21" s="107"/>
      <c r="D21" s="107"/>
      <c r="E21" s="107"/>
      <c r="F21" s="107"/>
      <c r="G21" s="107"/>
      <c r="H21" s="107"/>
      <c r="I21" s="107"/>
      <c r="J21" s="106"/>
      <c r="K21" s="107"/>
      <c r="L21" s="107"/>
      <c r="M21" s="107"/>
      <c r="N21" s="107"/>
      <c r="O21" s="166" t="n">
        <f aca="false">C21+D21+E21+F21+G21+H21+I21+J21+K21+L21+M21+N21</f>
        <v>0</v>
      </c>
    </row>
    <row r="22" customFormat="false" ht="23.25" hidden="false" customHeight="true" outlineLevel="0" collapsed="false">
      <c r="A22" s="30" t="s">
        <v>35</v>
      </c>
      <c r="B22" s="31"/>
      <c r="C22" s="31"/>
      <c r="D22" s="31"/>
      <c r="E22" s="32" t="s">
        <v>36</v>
      </c>
      <c r="F22" s="32"/>
      <c r="G22" s="32"/>
      <c r="H22" s="33" t="s">
        <v>35</v>
      </c>
      <c r="I22" s="33" t="s">
        <v>21</v>
      </c>
      <c r="J22" s="33"/>
      <c r="K22" s="31"/>
      <c r="L22" s="34" t="s">
        <v>37</v>
      </c>
      <c r="M22" s="33"/>
      <c r="N22" s="237"/>
      <c r="O22" s="166" t="e">
        <f aca="false">C22+D22+E22+F22+G22+H22+I22+J22+K22+L22+M22+N22</f>
        <v>#VALUE!</v>
      </c>
    </row>
    <row r="23" customFormat="false" ht="18.75" hidden="false" customHeight="true" outlineLevel="0" collapsed="false">
      <c r="A23" s="30"/>
      <c r="B23" s="35" t="s">
        <v>38</v>
      </c>
      <c r="C23" s="35"/>
      <c r="D23" s="35"/>
      <c r="E23" s="32"/>
      <c r="F23" s="32"/>
      <c r="G23" s="33"/>
      <c r="H23" s="33"/>
      <c r="I23" s="35" t="s">
        <v>39</v>
      </c>
      <c r="J23" s="35"/>
      <c r="K23" s="35"/>
      <c r="L23" s="32"/>
      <c r="M23" s="32"/>
      <c r="N23" s="237"/>
      <c r="O23" s="166" t="e">
        <f aca="false">C23+D23+E23+F23+G23+H23+I23+J23+K23+L23+M23+N23</f>
        <v>#VALUE!</v>
      </c>
      <c r="Q23" s="85" t="s">
        <v>21</v>
      </c>
    </row>
    <row r="24" s="110" customFormat="true" ht="23.25" hidden="false" customHeight="true" outlineLevel="0" collapsed="false">
      <c r="A24" s="36" t="s">
        <v>40</v>
      </c>
      <c r="B24" s="37" t="s">
        <v>41</v>
      </c>
      <c r="C24" s="37"/>
      <c r="D24" s="37"/>
      <c r="E24" s="32"/>
      <c r="F24" s="32"/>
      <c r="G24" s="33"/>
      <c r="H24" s="34" t="s">
        <v>40</v>
      </c>
      <c r="I24" s="37" t="s">
        <v>42</v>
      </c>
      <c r="J24" s="37"/>
      <c r="K24" s="37"/>
      <c r="L24" s="38"/>
      <c r="M24" s="38"/>
      <c r="N24" s="237"/>
      <c r="O24" s="166" t="e">
        <f aca="false">C24+D24+E24+F24+G24+H24+I24+J24+K24+L24+M24+N24</f>
        <v>#VALUE!</v>
      </c>
    </row>
    <row r="25" customFormat="false" ht="21" hidden="false" customHeight="false" outlineLevel="0" collapsed="false">
      <c r="A25" s="30"/>
      <c r="B25" s="238"/>
      <c r="C25" s="238"/>
      <c r="D25" s="238"/>
      <c r="E25" s="32"/>
      <c r="F25" s="32"/>
      <c r="G25" s="33"/>
      <c r="H25" s="33"/>
      <c r="I25" s="238"/>
      <c r="J25" s="238"/>
      <c r="K25" s="238"/>
      <c r="L25" s="32"/>
      <c r="M25" s="32"/>
      <c r="N25" s="237"/>
      <c r="O25" s="166" t="n">
        <f aca="false">C25+D25+E25+F25+G25+H25+I25+J25+K25+L25+M25+N25</f>
        <v>0</v>
      </c>
    </row>
    <row r="26" s="102" customFormat="true" ht="21" hidden="false" customHeight="true" outlineLevel="0" collapsed="false">
      <c r="A26" s="7" t="s">
        <v>2</v>
      </c>
      <c r="B26" s="88" t="s">
        <v>3</v>
      </c>
      <c r="C26" s="7" t="s">
        <v>175</v>
      </c>
      <c r="D26" s="7"/>
      <c r="E26" s="7"/>
      <c r="F26" s="7" t="s">
        <v>176</v>
      </c>
      <c r="G26" s="7"/>
      <c r="H26" s="7"/>
      <c r="I26" s="7" t="s">
        <v>177</v>
      </c>
      <c r="J26" s="7"/>
      <c r="K26" s="7"/>
      <c r="L26" s="7" t="s">
        <v>178</v>
      </c>
      <c r="M26" s="7"/>
      <c r="N26" s="7"/>
      <c r="O26" s="166" t="e">
        <f aca="false">C26+D26+E26+F26+G26+H26+I26+J26+K26+L26+M26+N26</f>
        <v>#VALUE!</v>
      </c>
    </row>
    <row r="27" s="104" customFormat="true" ht="21" hidden="false" customHeight="false" outlineLevel="0" collapsed="false">
      <c r="A27" s="7"/>
      <c r="B27" s="88" t="s">
        <v>8</v>
      </c>
      <c r="C27" s="12" t="s">
        <v>105</v>
      </c>
      <c r="D27" s="12" t="s">
        <v>106</v>
      </c>
      <c r="E27" s="12" t="s">
        <v>107</v>
      </c>
      <c r="F27" s="12" t="s">
        <v>108</v>
      </c>
      <c r="G27" s="12" t="s">
        <v>109</v>
      </c>
      <c r="H27" s="13" t="s">
        <v>110</v>
      </c>
      <c r="I27" s="12" t="s">
        <v>111</v>
      </c>
      <c r="J27" s="12" t="s">
        <v>112</v>
      </c>
      <c r="K27" s="12" t="s">
        <v>113</v>
      </c>
      <c r="L27" s="12" t="s">
        <v>114</v>
      </c>
      <c r="M27" s="12" t="s">
        <v>115</v>
      </c>
      <c r="N27" s="12" t="s">
        <v>116</v>
      </c>
      <c r="O27" s="166" t="e">
        <f aca="false">C27+D27+E27+F27+G27+H27+I27+J27+K27+L27+M27+N27</f>
        <v>#VALUE!</v>
      </c>
    </row>
    <row r="28" s="104" customFormat="true" ht="40.5" hidden="false" customHeight="true" outlineLevel="0" collapsed="false">
      <c r="A28" s="113" t="s">
        <v>376</v>
      </c>
      <c r="B28" s="92" t="n">
        <v>20000</v>
      </c>
      <c r="C28" s="93"/>
      <c r="D28" s="93"/>
      <c r="E28" s="93"/>
      <c r="F28" s="93"/>
      <c r="G28" s="93"/>
      <c r="H28" s="93" t="n">
        <v>20000</v>
      </c>
      <c r="I28" s="93"/>
      <c r="J28" s="93"/>
      <c r="K28" s="93"/>
      <c r="L28" s="93"/>
      <c r="M28" s="93"/>
      <c r="N28" s="93"/>
      <c r="O28" s="166" t="n">
        <f aca="false">C28+D28+E28+F28+G28+H28+I28+J28+K28+L28+M28+N28</f>
        <v>20000</v>
      </c>
    </row>
    <row r="29" s="104" customFormat="true" ht="80.25" hidden="false" customHeight="true" outlineLevel="0" collapsed="false">
      <c r="A29" s="94" t="s">
        <v>377</v>
      </c>
      <c r="B29" s="92" t="n">
        <v>20000</v>
      </c>
      <c r="C29" s="93"/>
      <c r="D29" s="93"/>
      <c r="E29" s="93"/>
      <c r="F29" s="93"/>
      <c r="G29" s="93"/>
      <c r="H29" s="93"/>
      <c r="I29" s="93" t="n">
        <v>20000</v>
      </c>
      <c r="J29" s="93"/>
      <c r="K29" s="93"/>
      <c r="L29" s="93"/>
      <c r="M29" s="93"/>
      <c r="N29" s="93"/>
      <c r="O29" s="166" t="n">
        <f aca="false">C29+D29+E29+F29+G29+H29+I29+J29+K29+L29+M29+N29</f>
        <v>20000</v>
      </c>
    </row>
    <row r="30" customFormat="false" ht="37.5" hidden="false" customHeight="false" outlineLevel="0" collapsed="false">
      <c r="A30" s="94" t="s">
        <v>378</v>
      </c>
      <c r="B30" s="92" t="n">
        <v>20000</v>
      </c>
      <c r="C30" s="93"/>
      <c r="D30" s="93"/>
      <c r="E30" s="93"/>
      <c r="F30" s="93"/>
      <c r="G30" s="93" t="n">
        <v>20000</v>
      </c>
      <c r="H30" s="93"/>
      <c r="I30" s="93"/>
      <c r="J30" s="93"/>
      <c r="K30" s="93"/>
      <c r="L30" s="93"/>
      <c r="M30" s="93"/>
      <c r="N30" s="93"/>
      <c r="O30" s="166" t="n">
        <f aca="false">C30+D30+E30+F30+G30+H30+I30+J30+K30+L30+M30+N30</f>
        <v>20000</v>
      </c>
    </row>
    <row r="31" customFormat="false" ht="56.25" hidden="false" customHeight="false" outlineLevel="0" collapsed="false">
      <c r="A31" s="94" t="s">
        <v>379</v>
      </c>
      <c r="B31" s="92" t="n">
        <v>100000</v>
      </c>
      <c r="C31" s="93"/>
      <c r="D31" s="93"/>
      <c r="E31" s="93"/>
      <c r="F31" s="93"/>
      <c r="G31" s="93"/>
      <c r="H31" s="93"/>
      <c r="I31" s="93"/>
      <c r="J31" s="93" t="n">
        <v>100000</v>
      </c>
      <c r="K31" s="93"/>
      <c r="L31" s="93"/>
      <c r="M31" s="93"/>
      <c r="N31" s="93"/>
      <c r="O31" s="166" t="n">
        <f aca="false">C31+D31+E31+F31+G31+H31+I31+J31+K31+L31+M31+N31</f>
        <v>100000</v>
      </c>
    </row>
    <row r="32" customFormat="false" ht="60.75" hidden="false" customHeight="true" outlineLevel="0" collapsed="false">
      <c r="A32" s="94" t="s">
        <v>380</v>
      </c>
      <c r="B32" s="92" t="n">
        <v>20000</v>
      </c>
      <c r="C32" s="93"/>
      <c r="D32" s="93"/>
      <c r="E32" s="93"/>
      <c r="F32" s="93"/>
      <c r="G32" s="93" t="n">
        <v>20000</v>
      </c>
      <c r="H32" s="93"/>
      <c r="I32" s="93"/>
      <c r="J32" s="93"/>
      <c r="K32" s="93"/>
      <c r="L32" s="93"/>
      <c r="M32" s="93"/>
      <c r="N32" s="93"/>
      <c r="O32" s="166" t="n">
        <f aca="false">C32+D32+E32+F32+G32+H32+I32+J32+K32+L32+M32+N32</f>
        <v>20000</v>
      </c>
    </row>
    <row r="33" customFormat="false" ht="40.5" hidden="false" customHeight="true" outlineLevel="0" collapsed="false">
      <c r="A33" s="94" t="s">
        <v>381</v>
      </c>
      <c r="B33" s="92" t="n">
        <v>50000</v>
      </c>
      <c r="C33" s="93"/>
      <c r="D33" s="93"/>
      <c r="E33" s="93"/>
      <c r="F33" s="93"/>
      <c r="G33" s="93" t="n">
        <v>50000</v>
      </c>
      <c r="H33" s="93"/>
      <c r="I33" s="93"/>
      <c r="J33" s="93"/>
      <c r="K33" s="93"/>
      <c r="L33" s="93"/>
      <c r="M33" s="93"/>
      <c r="N33" s="93"/>
      <c r="O33" s="166" t="n">
        <f aca="false">C33+D33+E33+F33+G33+H33+I33+J33+K33+L33+M33+N33</f>
        <v>50000</v>
      </c>
    </row>
    <row r="34" customFormat="false" ht="56.25" hidden="false" customHeight="false" outlineLevel="0" collapsed="false">
      <c r="A34" s="94" t="s">
        <v>382</v>
      </c>
      <c r="B34" s="92" t="n">
        <v>50000</v>
      </c>
      <c r="C34" s="93"/>
      <c r="D34" s="93"/>
      <c r="E34" s="93"/>
      <c r="F34" s="93"/>
      <c r="G34" s="93"/>
      <c r="H34" s="93" t="n">
        <v>50000</v>
      </c>
      <c r="I34" s="93"/>
      <c r="J34" s="93"/>
      <c r="K34" s="93"/>
      <c r="L34" s="93"/>
      <c r="M34" s="93"/>
      <c r="N34" s="93"/>
      <c r="O34" s="166" t="n">
        <f aca="false">C34+D34+E34+F34+G34+H34+I34+J34+K34+L34+M34+N34</f>
        <v>50000</v>
      </c>
    </row>
    <row r="35" customFormat="false" ht="21" hidden="false" customHeight="false" outlineLevel="0" collapsed="false">
      <c r="A35" s="94" t="s">
        <v>383</v>
      </c>
      <c r="B35" s="92" t="n">
        <v>50000</v>
      </c>
      <c r="C35" s="93"/>
      <c r="D35" s="93"/>
      <c r="E35" s="93"/>
      <c r="F35" s="93"/>
      <c r="G35" s="93"/>
      <c r="H35" s="93"/>
      <c r="I35" s="93" t="n">
        <v>50000</v>
      </c>
      <c r="J35" s="93"/>
      <c r="K35" s="93"/>
      <c r="L35" s="93"/>
      <c r="M35" s="93"/>
      <c r="N35" s="93"/>
      <c r="O35" s="166" t="n">
        <f aca="false">C35+D35+E35+F35+G35+H35+I35+J35+K35+L35+M35+N35</f>
        <v>50000</v>
      </c>
    </row>
    <row r="36" customFormat="false" ht="37.5" hidden="false" customHeight="false" outlineLevel="0" collapsed="false">
      <c r="A36" s="94" t="s">
        <v>384</v>
      </c>
      <c r="B36" s="92" t="n">
        <v>50000</v>
      </c>
      <c r="C36" s="93"/>
      <c r="D36" s="93"/>
      <c r="E36" s="93"/>
      <c r="F36" s="93"/>
      <c r="G36" s="93"/>
      <c r="H36" s="93"/>
      <c r="I36" s="93" t="n">
        <v>50000</v>
      </c>
      <c r="J36" s="93"/>
      <c r="K36" s="93"/>
      <c r="L36" s="93"/>
      <c r="M36" s="93"/>
      <c r="N36" s="93"/>
      <c r="O36" s="166" t="n">
        <f aca="false">C36+D36+E36+F36+G36+H36+I36+J36+K36+L36+M36+N36</f>
        <v>50000</v>
      </c>
    </row>
    <row r="37" s="122" customFormat="true" ht="21" hidden="false" customHeight="false" outlineLevel="0" collapsed="false">
      <c r="A37" s="137"/>
      <c r="B37" s="106"/>
      <c r="C37" s="239"/>
      <c r="D37" s="239"/>
      <c r="E37" s="239"/>
      <c r="F37" s="239"/>
      <c r="G37" s="239"/>
      <c r="H37" s="239"/>
      <c r="I37" s="239"/>
      <c r="J37" s="240"/>
      <c r="K37" s="239"/>
      <c r="L37" s="239"/>
      <c r="M37" s="239"/>
      <c r="N37" s="239"/>
      <c r="O37" s="166" t="n">
        <f aca="false">C37+D37+E37+F37+G37+H37+I37+J37+K37+L37+M37+N37</f>
        <v>0</v>
      </c>
    </row>
    <row r="38" s="125" customFormat="true" ht="21" hidden="false" customHeight="false" outlineLevel="0" collapsed="false">
      <c r="A38" s="30" t="s">
        <v>35</v>
      </c>
      <c r="B38" s="31"/>
      <c r="C38" s="31"/>
      <c r="D38" s="31"/>
      <c r="E38" s="32" t="s">
        <v>36</v>
      </c>
      <c r="F38" s="32"/>
      <c r="G38" s="32"/>
      <c r="H38" s="33" t="s">
        <v>35</v>
      </c>
      <c r="I38" s="33" t="s">
        <v>21</v>
      </c>
      <c r="J38" s="33"/>
      <c r="K38" s="31"/>
      <c r="L38" s="34" t="s">
        <v>37</v>
      </c>
      <c r="M38" s="33"/>
      <c r="N38" s="192"/>
      <c r="O38" s="166" t="e">
        <f aca="false">C38+D38+E38+F38+G38+H38+I38+J38+K38+L38+M38+N38</f>
        <v>#VALUE!</v>
      </c>
      <c r="Q38" s="125" t="s">
        <v>21</v>
      </c>
    </row>
    <row r="39" s="125" customFormat="true" ht="21" hidden="false" customHeight="false" outlineLevel="0" collapsed="false">
      <c r="A39" s="36" t="s">
        <v>40</v>
      </c>
      <c r="B39" s="35" t="s">
        <v>38</v>
      </c>
      <c r="C39" s="35"/>
      <c r="D39" s="35"/>
      <c r="E39" s="32"/>
      <c r="F39" s="32"/>
      <c r="G39" s="33"/>
      <c r="H39" s="33"/>
      <c r="I39" s="35" t="s">
        <v>39</v>
      </c>
      <c r="J39" s="35"/>
      <c r="K39" s="35"/>
      <c r="L39" s="32"/>
      <c r="M39" s="32"/>
      <c r="N39" s="194"/>
      <c r="O39" s="166" t="e">
        <f aca="false">C39+D39+E39+F39+G39+H39+I39+J39+K39+L39+M39+N39</f>
        <v>#VALUE!</v>
      </c>
    </row>
    <row r="40" s="125" customFormat="true" ht="21" hidden="false" customHeight="false" outlineLevel="0" collapsed="false">
      <c r="A40" s="105"/>
      <c r="B40" s="37" t="s">
        <v>41</v>
      </c>
      <c r="C40" s="37"/>
      <c r="D40" s="37"/>
      <c r="E40" s="32"/>
      <c r="F40" s="32"/>
      <c r="G40" s="33"/>
      <c r="H40" s="34" t="s">
        <v>40</v>
      </c>
      <c r="I40" s="37" t="s">
        <v>42</v>
      </c>
      <c r="J40" s="37"/>
      <c r="K40" s="37"/>
      <c r="L40" s="38"/>
      <c r="M40" s="38"/>
      <c r="N40" s="107"/>
      <c r="O40" s="166" t="e">
        <f aca="false">C40+D40+E40+F40+G40+H40+I40+J40+K40+L40+M40+N40</f>
        <v>#VALUE!</v>
      </c>
    </row>
    <row r="41" s="125" customFormat="true" ht="21" hidden="false" customHeight="true" outlineLevel="0" collapsed="false">
      <c r="A41" s="7" t="s">
        <v>2</v>
      </c>
      <c r="B41" s="88" t="s">
        <v>3</v>
      </c>
      <c r="C41" s="7" t="s">
        <v>175</v>
      </c>
      <c r="D41" s="7"/>
      <c r="E41" s="7"/>
      <c r="F41" s="7" t="s">
        <v>176</v>
      </c>
      <c r="G41" s="7"/>
      <c r="H41" s="7"/>
      <c r="I41" s="7" t="s">
        <v>177</v>
      </c>
      <c r="J41" s="7"/>
      <c r="K41" s="7"/>
      <c r="L41" s="7" t="s">
        <v>178</v>
      </c>
      <c r="M41" s="7"/>
      <c r="N41" s="7"/>
      <c r="O41" s="166" t="e">
        <f aca="false">C41+D41+E41+F41+G41+H41+I41+J41+K41+L41+M41+N41</f>
        <v>#VALUE!</v>
      </c>
    </row>
    <row r="42" s="125" customFormat="true" ht="78" hidden="false" customHeight="true" outlineLevel="0" collapsed="false">
      <c r="A42" s="7"/>
      <c r="B42" s="88" t="s">
        <v>8</v>
      </c>
      <c r="C42" s="12" t="s">
        <v>105</v>
      </c>
      <c r="D42" s="12" t="s">
        <v>106</v>
      </c>
      <c r="E42" s="12" t="s">
        <v>107</v>
      </c>
      <c r="F42" s="12" t="s">
        <v>108</v>
      </c>
      <c r="G42" s="12" t="s">
        <v>109</v>
      </c>
      <c r="H42" s="13" t="s">
        <v>110</v>
      </c>
      <c r="I42" s="12" t="s">
        <v>111</v>
      </c>
      <c r="J42" s="12" t="s">
        <v>112</v>
      </c>
      <c r="K42" s="12" t="s">
        <v>113</v>
      </c>
      <c r="L42" s="12" t="s">
        <v>114</v>
      </c>
      <c r="M42" s="12" t="s">
        <v>115</v>
      </c>
      <c r="N42" s="12" t="s">
        <v>116</v>
      </c>
      <c r="O42" s="166" t="e">
        <f aca="false">C42+D42+E42+F42+G42+H42+I42+J42+K42+L42+M42+N42</f>
        <v>#VALUE!</v>
      </c>
    </row>
    <row r="43" s="125" customFormat="true" ht="39.75" hidden="false" customHeight="true" outlineLevel="0" collapsed="false">
      <c r="A43" s="113" t="s">
        <v>385</v>
      </c>
      <c r="B43" s="92" t="n">
        <v>100000</v>
      </c>
      <c r="C43" s="115"/>
      <c r="D43" s="115"/>
      <c r="E43" s="115"/>
      <c r="F43" s="115"/>
      <c r="G43" s="115"/>
      <c r="H43" s="114" t="n">
        <v>100000</v>
      </c>
      <c r="I43" s="115"/>
      <c r="J43" s="116"/>
      <c r="K43" s="115"/>
      <c r="L43" s="115"/>
      <c r="M43" s="115"/>
      <c r="N43" s="115"/>
      <c r="O43" s="166" t="n">
        <f aca="false">C43+D43+E43+F43+G43+H43+I43+J43+K43+L43+M43+N43</f>
        <v>100000</v>
      </c>
    </row>
    <row r="44" s="125" customFormat="true" ht="42" hidden="false" customHeight="true" outlineLevel="0" collapsed="false">
      <c r="A44" s="113" t="s">
        <v>386</v>
      </c>
      <c r="B44" s="92" t="n">
        <v>50000</v>
      </c>
      <c r="C44" s="115"/>
      <c r="D44" s="115"/>
      <c r="E44" s="92"/>
      <c r="F44" s="115"/>
      <c r="G44" s="115"/>
      <c r="H44" s="92"/>
      <c r="I44" s="115" t="n">
        <v>50000</v>
      </c>
      <c r="J44" s="116"/>
      <c r="K44" s="115"/>
      <c r="L44" s="115"/>
      <c r="M44" s="115"/>
      <c r="N44" s="115"/>
      <c r="O44" s="166" t="n">
        <f aca="false">C44+D44+E44+F44+G44+H44+I44+J44+K44+L44+M44+N44</f>
        <v>50000</v>
      </c>
    </row>
    <row r="45" s="125" customFormat="true" ht="23.25" hidden="false" customHeight="true" outlineLevel="0" collapsed="false">
      <c r="A45" s="113" t="s">
        <v>197</v>
      </c>
      <c r="B45" s="92" t="n">
        <v>100000</v>
      </c>
      <c r="C45" s="115"/>
      <c r="D45" s="115"/>
      <c r="E45" s="92" t="n">
        <v>25000</v>
      </c>
      <c r="F45" s="115"/>
      <c r="G45" s="114"/>
      <c r="H45" s="92" t="n">
        <v>25000</v>
      </c>
      <c r="I45" s="115"/>
      <c r="J45" s="116"/>
      <c r="K45" s="115" t="n">
        <v>25000</v>
      </c>
      <c r="L45" s="115"/>
      <c r="M45" s="115"/>
      <c r="N45" s="115" t="n">
        <v>25000</v>
      </c>
      <c r="O45" s="166" t="n">
        <f aca="false">C45+D45+E45+F45+G45+H45+I45+J45+K45+L45+M45+N45</f>
        <v>100000</v>
      </c>
    </row>
    <row r="46" s="125" customFormat="true" ht="21" hidden="false" customHeight="false" outlineLevel="0" collapsed="false">
      <c r="A46" s="113" t="s">
        <v>77</v>
      </c>
      <c r="B46" s="92" t="n">
        <v>80000</v>
      </c>
      <c r="C46" s="115"/>
      <c r="D46" s="115"/>
      <c r="E46" s="92" t="n">
        <v>20000</v>
      </c>
      <c r="F46" s="114"/>
      <c r="G46" s="115"/>
      <c r="H46" s="92" t="n">
        <v>20000</v>
      </c>
      <c r="I46" s="115"/>
      <c r="J46" s="116"/>
      <c r="K46" s="115" t="n">
        <v>20000</v>
      </c>
      <c r="L46" s="114"/>
      <c r="M46" s="115"/>
      <c r="N46" s="115" t="n">
        <v>20000</v>
      </c>
      <c r="O46" s="166" t="n">
        <f aca="false">C46+D46+E46+F46+G46+H46+I46+J46+K46+L46+M46+N46</f>
        <v>80000</v>
      </c>
    </row>
    <row r="47" s="134" customFormat="true" ht="21" hidden="false" customHeight="false" outlineLevel="0" collapsed="false">
      <c r="A47" s="113" t="s">
        <v>244</v>
      </c>
      <c r="B47" s="92" t="n">
        <f aca="false">B48+B49</f>
        <v>120000</v>
      </c>
      <c r="C47" s="115"/>
      <c r="D47" s="115"/>
      <c r="E47" s="92" t="n">
        <f aca="false">E48+E49</f>
        <v>30000</v>
      </c>
      <c r="F47" s="92"/>
      <c r="G47" s="92"/>
      <c r="H47" s="92" t="n">
        <f aca="false">H48+H49</f>
        <v>30000</v>
      </c>
      <c r="I47" s="92"/>
      <c r="J47" s="92"/>
      <c r="K47" s="92" t="n">
        <f aca="false">K48+K49</f>
        <v>30000</v>
      </c>
      <c r="L47" s="92"/>
      <c r="M47" s="92"/>
      <c r="N47" s="92" t="n">
        <f aca="false">N48+N49</f>
        <v>30000</v>
      </c>
      <c r="O47" s="166" t="n">
        <f aca="false">C47+D47+E47+F47+G47+H47+I47+J47+K47+L47+M47+N47</f>
        <v>120000</v>
      </c>
    </row>
    <row r="48" s="134" customFormat="true" ht="21" hidden="false" customHeight="false" outlineLevel="0" collapsed="false">
      <c r="A48" s="113" t="s">
        <v>79</v>
      </c>
      <c r="B48" s="92" t="n">
        <v>100000</v>
      </c>
      <c r="C48" s="115"/>
      <c r="D48" s="115"/>
      <c r="E48" s="92" t="n">
        <v>25000</v>
      </c>
      <c r="F48" s="114"/>
      <c r="G48" s="115"/>
      <c r="H48" s="92" t="n">
        <v>25000</v>
      </c>
      <c r="I48" s="114"/>
      <c r="J48" s="116"/>
      <c r="K48" s="115" t="n">
        <v>25000</v>
      </c>
      <c r="L48" s="114"/>
      <c r="M48" s="115"/>
      <c r="N48" s="115" t="n">
        <v>25000</v>
      </c>
      <c r="O48" s="166" t="n">
        <f aca="false">C48+D48+E48+F48+G48+H48+I48+J48+K48+L48+M48+N48</f>
        <v>100000</v>
      </c>
    </row>
    <row r="49" s="134" customFormat="true" ht="21" hidden="false" customHeight="false" outlineLevel="0" collapsed="false">
      <c r="A49" s="113" t="s">
        <v>81</v>
      </c>
      <c r="B49" s="92" t="n">
        <v>20000</v>
      </c>
      <c r="C49" s="115"/>
      <c r="D49" s="115"/>
      <c r="E49" s="92" t="n">
        <v>5000</v>
      </c>
      <c r="F49" s="115"/>
      <c r="G49" s="115"/>
      <c r="H49" s="92" t="n">
        <v>5000</v>
      </c>
      <c r="I49" s="115"/>
      <c r="J49" s="116"/>
      <c r="K49" s="115" t="n">
        <v>5000</v>
      </c>
      <c r="L49" s="115"/>
      <c r="M49" s="115"/>
      <c r="N49" s="115" t="n">
        <v>5000</v>
      </c>
      <c r="O49" s="166" t="n">
        <f aca="false">C49+D49+E49+F49+G49+H49+I49+J49+K49+L49+M49+N49</f>
        <v>20000</v>
      </c>
    </row>
    <row r="50" s="134" customFormat="true" ht="19.5" hidden="false" customHeight="true" outlineLevel="0" collapsed="false">
      <c r="A50" s="113" t="s">
        <v>387</v>
      </c>
      <c r="B50" s="92" t="n">
        <v>15000</v>
      </c>
      <c r="C50" s="115"/>
      <c r="D50" s="115"/>
      <c r="E50" s="92" t="n">
        <v>15000</v>
      </c>
      <c r="F50" s="115"/>
      <c r="G50" s="115"/>
      <c r="H50" s="92"/>
      <c r="I50" s="115"/>
      <c r="J50" s="116"/>
      <c r="K50" s="115"/>
      <c r="L50" s="115"/>
      <c r="M50" s="115"/>
      <c r="N50" s="115"/>
      <c r="O50" s="166" t="n">
        <f aca="false">C50+D50+E50+F50+G50+H50+I50+J50+K50+L50+M50+N50</f>
        <v>15000</v>
      </c>
    </row>
    <row r="51" s="134" customFormat="true" ht="37.5" hidden="false" customHeight="false" outlineLevel="0" collapsed="false">
      <c r="A51" s="113" t="s">
        <v>388</v>
      </c>
      <c r="B51" s="92" t="n">
        <v>15000</v>
      </c>
      <c r="C51" s="115"/>
      <c r="D51" s="115"/>
      <c r="E51" s="115" t="n">
        <v>15000</v>
      </c>
      <c r="F51" s="115"/>
      <c r="G51" s="115"/>
      <c r="H51" s="115"/>
      <c r="I51" s="115"/>
      <c r="J51" s="116"/>
      <c r="K51" s="115"/>
      <c r="L51" s="115"/>
      <c r="M51" s="115"/>
      <c r="N51" s="115"/>
      <c r="O51" s="166" t="n">
        <f aca="false">C51+D51+E51+F51+G51+H51+I51+J51+K51+L51+M51+N51</f>
        <v>15000</v>
      </c>
    </row>
    <row r="52" s="125" customFormat="true" ht="21" hidden="false" customHeight="false" outlineLevel="0" collapsed="false">
      <c r="A52" s="113" t="s">
        <v>389</v>
      </c>
      <c r="B52" s="92" t="n">
        <v>100000</v>
      </c>
      <c r="C52" s="115"/>
      <c r="D52" s="115"/>
      <c r="E52" s="115" t="n">
        <v>20000</v>
      </c>
      <c r="F52" s="115"/>
      <c r="G52" s="115" t="n">
        <v>40000</v>
      </c>
      <c r="H52" s="115"/>
      <c r="I52" s="115"/>
      <c r="J52" s="116" t="n">
        <v>20000</v>
      </c>
      <c r="K52" s="115"/>
      <c r="L52" s="115"/>
      <c r="M52" s="115" t="n">
        <v>20000</v>
      </c>
      <c r="N52" s="115"/>
      <c r="O52" s="166" t="n">
        <f aca="false">C52+D52+E52+F52+G52+H52+I52+J52+K52+L52+M52+N52</f>
        <v>100000</v>
      </c>
    </row>
    <row r="53" s="125" customFormat="true" ht="21" hidden="false" customHeight="false" outlineLevel="0" collapsed="false">
      <c r="A53" s="113" t="s">
        <v>390</v>
      </c>
      <c r="B53" s="92" t="n">
        <v>100000</v>
      </c>
      <c r="C53" s="115"/>
      <c r="D53" s="115"/>
      <c r="E53" s="115" t="n">
        <v>20000</v>
      </c>
      <c r="F53" s="114"/>
      <c r="G53" s="115" t="n">
        <v>40000</v>
      </c>
      <c r="H53" s="115"/>
      <c r="I53" s="115"/>
      <c r="J53" s="116" t="n">
        <v>20000</v>
      </c>
      <c r="K53" s="115"/>
      <c r="L53" s="115"/>
      <c r="M53" s="115" t="n">
        <v>20000</v>
      </c>
      <c r="N53" s="115"/>
      <c r="O53" s="166" t="n">
        <f aca="false">C53+D53+E53+F53+G53+H53+I53+J53+K53+L53+M53+N53</f>
        <v>100000</v>
      </c>
    </row>
    <row r="54" s="125" customFormat="true" ht="21" hidden="false" customHeight="false" outlineLevel="0" collapsed="false">
      <c r="A54" s="241"/>
      <c r="B54" s="242"/>
      <c r="C54" s="243"/>
      <c r="D54" s="243"/>
      <c r="E54" s="243"/>
      <c r="F54" s="243"/>
      <c r="G54" s="243"/>
      <c r="H54" s="243"/>
      <c r="I54" s="243"/>
      <c r="J54" s="244"/>
      <c r="K54" s="243"/>
      <c r="L54" s="243"/>
      <c r="M54" s="243"/>
      <c r="N54" s="243"/>
      <c r="O54" s="166" t="n">
        <f aca="false">C54+D54+E54+F54+G54+H54+I54+J54+K54+L54+M54+N54</f>
        <v>0</v>
      </c>
    </row>
    <row r="55" s="125" customFormat="true" ht="21" hidden="false" customHeight="false" outlineLevel="0" collapsed="false">
      <c r="A55" s="137"/>
      <c r="B55" s="106"/>
      <c r="C55" s="239"/>
      <c r="D55" s="239"/>
      <c r="E55" s="239"/>
      <c r="F55" s="239"/>
      <c r="G55" s="239"/>
      <c r="H55" s="239"/>
      <c r="I55" s="239"/>
      <c r="J55" s="240"/>
      <c r="K55" s="239"/>
      <c r="L55" s="239"/>
      <c r="M55" s="239"/>
      <c r="N55" s="239"/>
      <c r="O55" s="166" t="n">
        <f aca="false">C55+D55+E55+F55+G55+H55+I55+J55+K55+L55+M55+N55</f>
        <v>0</v>
      </c>
    </row>
    <row r="56" s="125" customFormat="true" ht="21" hidden="false" customHeight="false" outlineLevel="0" collapsed="false">
      <c r="A56" s="137"/>
      <c r="B56" s="106"/>
      <c r="C56" s="239"/>
      <c r="D56" s="239"/>
      <c r="E56" s="239"/>
      <c r="F56" s="239"/>
      <c r="G56" s="239"/>
      <c r="H56" s="239"/>
      <c r="I56" s="239"/>
      <c r="J56" s="240"/>
      <c r="K56" s="239"/>
      <c r="L56" s="239"/>
      <c r="M56" s="239"/>
      <c r="N56" s="239"/>
      <c r="O56" s="166" t="n">
        <f aca="false">C56+D56+E56+F56+G56+H56+I56+J56+K56+L56+M56+N56</f>
        <v>0</v>
      </c>
    </row>
    <row r="57" s="125" customFormat="true" ht="21" hidden="false" customHeight="false" outlineLevel="0" collapsed="false">
      <c r="A57" s="30" t="s">
        <v>35</v>
      </c>
      <c r="B57" s="31"/>
      <c r="C57" s="31"/>
      <c r="D57" s="31"/>
      <c r="E57" s="32" t="s">
        <v>36</v>
      </c>
      <c r="F57" s="32"/>
      <c r="G57" s="32"/>
      <c r="H57" s="33" t="s">
        <v>35</v>
      </c>
      <c r="I57" s="33" t="s">
        <v>21</v>
      </c>
      <c r="J57" s="33"/>
      <c r="K57" s="31"/>
      <c r="L57" s="34" t="s">
        <v>37</v>
      </c>
      <c r="M57" s="33"/>
      <c r="N57" s="192"/>
      <c r="O57" s="166" t="e">
        <f aca="false">C57+D57+E57+F57+G57+H57+I57+J57+K57+L57+M57+N57</f>
        <v>#VALUE!</v>
      </c>
    </row>
    <row r="58" s="125" customFormat="true" ht="21" hidden="false" customHeight="false" outlineLevel="0" collapsed="false">
      <c r="A58" s="36" t="s">
        <v>40</v>
      </c>
      <c r="B58" s="35" t="s">
        <v>38</v>
      </c>
      <c r="C58" s="35"/>
      <c r="D58" s="35"/>
      <c r="E58" s="32"/>
      <c r="F58" s="32"/>
      <c r="G58" s="33"/>
      <c r="H58" s="33"/>
      <c r="I58" s="35" t="s">
        <v>39</v>
      </c>
      <c r="J58" s="35"/>
      <c r="K58" s="35"/>
      <c r="L58" s="32"/>
      <c r="M58" s="32"/>
      <c r="N58" s="194"/>
      <c r="O58" s="166" t="e">
        <f aca="false">C58+D58+E58+F58+G58+H58+I58+J58+K58+L58+M58+N58</f>
        <v>#VALUE!</v>
      </c>
    </row>
    <row r="59" s="125" customFormat="true" ht="21" hidden="false" customHeight="false" outlineLevel="0" collapsed="false">
      <c r="A59" s="105"/>
      <c r="B59" s="37" t="s">
        <v>41</v>
      </c>
      <c r="C59" s="37"/>
      <c r="D59" s="37"/>
      <c r="E59" s="32"/>
      <c r="F59" s="32"/>
      <c r="G59" s="33"/>
      <c r="H59" s="34" t="s">
        <v>40</v>
      </c>
      <c r="I59" s="37" t="s">
        <v>42</v>
      </c>
      <c r="J59" s="37"/>
      <c r="K59" s="37"/>
      <c r="L59" s="38"/>
      <c r="M59" s="38"/>
      <c r="N59" s="107"/>
      <c r="O59" s="166" t="e">
        <f aca="false">C59+D59+E59+F59+G59+H59+I59+J59+K59+L59+M59+N59</f>
        <v>#VALUE!</v>
      </c>
    </row>
    <row r="60" s="125" customFormat="true" ht="21" hidden="false" customHeight="false" outlineLevel="0" collapsed="false">
      <c r="A60" s="105"/>
      <c r="B60" s="238"/>
      <c r="C60" s="238"/>
      <c r="D60" s="238"/>
      <c r="E60" s="32"/>
      <c r="F60" s="32"/>
      <c r="G60" s="33"/>
      <c r="H60" s="33"/>
      <c r="I60" s="238"/>
      <c r="J60" s="238"/>
      <c r="K60" s="238"/>
      <c r="L60" s="38"/>
      <c r="M60" s="38"/>
      <c r="N60" s="107"/>
      <c r="O60" s="166" t="n">
        <f aca="false">C60+D60+E60+F60+G60+H60+I60+J60+K60+L60+M60+N60</f>
        <v>0</v>
      </c>
    </row>
    <row r="61" s="134" customFormat="true" ht="21" hidden="false" customHeight="true" outlineLevel="0" collapsed="false">
      <c r="A61" s="7" t="s">
        <v>2</v>
      </c>
      <c r="B61" s="88" t="s">
        <v>3</v>
      </c>
      <c r="C61" s="7" t="s">
        <v>175</v>
      </c>
      <c r="D61" s="7"/>
      <c r="E61" s="7"/>
      <c r="F61" s="7" t="s">
        <v>176</v>
      </c>
      <c r="G61" s="7"/>
      <c r="H61" s="7"/>
      <c r="I61" s="7" t="s">
        <v>177</v>
      </c>
      <c r="J61" s="7"/>
      <c r="K61" s="7"/>
      <c r="L61" s="7" t="s">
        <v>178</v>
      </c>
      <c r="M61" s="7"/>
      <c r="N61" s="7"/>
      <c r="O61" s="133"/>
    </row>
    <row r="62" s="134" customFormat="true" ht="21" hidden="false" customHeight="false" outlineLevel="0" collapsed="false">
      <c r="A62" s="7"/>
      <c r="B62" s="88" t="s">
        <v>8</v>
      </c>
      <c r="C62" s="12" t="s">
        <v>135</v>
      </c>
      <c r="D62" s="12" t="s">
        <v>136</v>
      </c>
      <c r="E62" s="12" t="s">
        <v>137</v>
      </c>
      <c r="F62" s="12" t="s">
        <v>138</v>
      </c>
      <c r="G62" s="12" t="s">
        <v>139</v>
      </c>
      <c r="H62" s="13" t="s">
        <v>140</v>
      </c>
      <c r="I62" s="12" t="s">
        <v>141</v>
      </c>
      <c r="J62" s="12" t="s">
        <v>142</v>
      </c>
      <c r="K62" s="12" t="s">
        <v>143</v>
      </c>
      <c r="L62" s="12" t="s">
        <v>144</v>
      </c>
      <c r="M62" s="12" t="s">
        <v>145</v>
      </c>
      <c r="N62" s="12" t="s">
        <v>146</v>
      </c>
      <c r="O62" s="133"/>
    </row>
    <row r="63" s="125" customFormat="true" ht="21" hidden="false" customHeight="false" outlineLevel="0" collapsed="false">
      <c r="A63" s="245" t="s">
        <v>391</v>
      </c>
      <c r="B63" s="92" t="n">
        <v>111400</v>
      </c>
      <c r="C63" s="115"/>
      <c r="D63" s="115"/>
      <c r="E63" s="115"/>
      <c r="F63" s="115" t="n">
        <v>36000</v>
      </c>
      <c r="G63" s="115" t="n">
        <v>38000</v>
      </c>
      <c r="H63" s="115" t="n">
        <v>37400</v>
      </c>
      <c r="I63" s="115"/>
      <c r="J63" s="116"/>
      <c r="K63" s="115"/>
      <c r="L63" s="115"/>
      <c r="M63" s="115"/>
      <c r="N63" s="115"/>
      <c r="O63" s="195" t="n">
        <f aca="false">C63+D63+E63+F63+G63+H63+I63+J63+K63+L63+M63+N63</f>
        <v>111400</v>
      </c>
    </row>
    <row r="64" s="125" customFormat="true" ht="21" hidden="false" customHeight="false" outlineLevel="0" collapsed="false">
      <c r="A64" s="245" t="s">
        <v>392</v>
      </c>
      <c r="B64" s="92" t="n">
        <v>111400</v>
      </c>
      <c r="C64" s="115"/>
      <c r="D64" s="115"/>
      <c r="E64" s="115"/>
      <c r="F64" s="115" t="n">
        <f aca="false">F65+F68</f>
        <v>36000</v>
      </c>
      <c r="G64" s="115" t="n">
        <f aca="false">G67+G69</f>
        <v>38000</v>
      </c>
      <c r="H64" s="115" t="n">
        <f aca="false">H66+H70+H71</f>
        <v>37400</v>
      </c>
      <c r="I64" s="115"/>
      <c r="J64" s="115"/>
      <c r="K64" s="115"/>
      <c r="L64" s="115"/>
      <c r="M64" s="115"/>
      <c r="N64" s="115"/>
      <c r="O64" s="195" t="n">
        <f aca="false">C64+D64+E64+F64+G64+H64+I64+J64+K64+L64+M64+N64</f>
        <v>111400</v>
      </c>
    </row>
    <row r="65" s="125" customFormat="true" ht="37.5" hidden="false" customHeight="false" outlineLevel="0" collapsed="false">
      <c r="A65" s="245" t="s">
        <v>393</v>
      </c>
      <c r="B65" s="92" t="n">
        <v>14000</v>
      </c>
      <c r="C65" s="115"/>
      <c r="D65" s="115"/>
      <c r="E65" s="115"/>
      <c r="F65" s="114" t="n">
        <v>14000</v>
      </c>
      <c r="G65" s="115"/>
      <c r="H65" s="115"/>
      <c r="I65" s="115"/>
      <c r="J65" s="116"/>
      <c r="K65" s="115"/>
      <c r="L65" s="115"/>
      <c r="M65" s="115"/>
      <c r="N65" s="115"/>
      <c r="O65" s="195" t="n">
        <f aca="false">C65+D65+E65+F65+G65+H65+I65+J65+K65+L65+M65+N65</f>
        <v>14000</v>
      </c>
    </row>
    <row r="66" s="125" customFormat="true" ht="21" hidden="false" customHeight="false" outlineLevel="0" collapsed="false">
      <c r="A66" s="245" t="s">
        <v>394</v>
      </c>
      <c r="B66" s="92" t="n">
        <v>3000</v>
      </c>
      <c r="C66" s="115"/>
      <c r="D66" s="115"/>
      <c r="E66" s="115"/>
      <c r="F66" s="114"/>
      <c r="G66" s="115"/>
      <c r="H66" s="115" t="n">
        <v>3000</v>
      </c>
      <c r="I66" s="115"/>
      <c r="J66" s="116"/>
      <c r="K66" s="115"/>
      <c r="L66" s="115"/>
      <c r="M66" s="115"/>
      <c r="N66" s="115"/>
      <c r="O66" s="195" t="n">
        <f aca="false">C66+D66+E66+F66+G66+H66+I66+J66+K66+L66+M66+N66</f>
        <v>3000</v>
      </c>
    </row>
    <row r="67" s="125" customFormat="true" ht="21" hidden="false" customHeight="false" outlineLevel="0" collapsed="false">
      <c r="A67" s="245" t="s">
        <v>395</v>
      </c>
      <c r="B67" s="92" t="n">
        <v>20000</v>
      </c>
      <c r="C67" s="115"/>
      <c r="D67" s="92"/>
      <c r="E67" s="115"/>
      <c r="F67" s="114"/>
      <c r="G67" s="115" t="n">
        <v>20000</v>
      </c>
      <c r="H67" s="115"/>
      <c r="I67" s="115"/>
      <c r="J67" s="116"/>
      <c r="K67" s="115"/>
      <c r="L67" s="115"/>
      <c r="M67" s="115"/>
      <c r="N67" s="115"/>
      <c r="O67" s="195" t="n">
        <f aca="false">C67+D67+E67+F67+G67+H67+I67+J67+K67+L67+M67+N67</f>
        <v>20000</v>
      </c>
    </row>
    <row r="68" s="125" customFormat="true" ht="37.5" hidden="false" customHeight="false" outlineLevel="0" collapsed="false">
      <c r="A68" s="245" t="s">
        <v>396</v>
      </c>
      <c r="B68" s="92" t="n">
        <v>22000</v>
      </c>
      <c r="C68" s="115"/>
      <c r="D68" s="115"/>
      <c r="E68" s="115"/>
      <c r="F68" s="114" t="n">
        <v>22000</v>
      </c>
      <c r="G68" s="115"/>
      <c r="H68" s="115"/>
      <c r="I68" s="115"/>
      <c r="J68" s="116"/>
      <c r="K68" s="115"/>
      <c r="L68" s="115"/>
      <c r="M68" s="115"/>
      <c r="N68" s="115"/>
      <c r="O68" s="195" t="n">
        <f aca="false">C68+D68+E68+F68+G68+H68+I68+J68+K68+L68+M68+N68</f>
        <v>22000</v>
      </c>
    </row>
    <row r="69" s="125" customFormat="true" ht="37.5" hidden="false" customHeight="false" outlineLevel="0" collapsed="false">
      <c r="A69" s="245" t="s">
        <v>397</v>
      </c>
      <c r="B69" s="92" t="n">
        <v>18000</v>
      </c>
      <c r="C69" s="115"/>
      <c r="D69" s="92"/>
      <c r="E69" s="115"/>
      <c r="F69" s="114"/>
      <c r="G69" s="115" t="n">
        <v>18000</v>
      </c>
      <c r="H69" s="115"/>
      <c r="I69" s="115"/>
      <c r="J69" s="116"/>
      <c r="K69" s="115"/>
      <c r="L69" s="115"/>
      <c r="M69" s="115"/>
      <c r="N69" s="115"/>
      <c r="O69" s="195" t="n">
        <f aca="false">B69</f>
        <v>18000</v>
      </c>
    </row>
    <row r="70" s="125" customFormat="true" ht="21" hidden="false" customHeight="false" outlineLevel="0" collapsed="false">
      <c r="A70" s="245" t="s">
        <v>398</v>
      </c>
      <c r="B70" s="92" t="n">
        <v>5800</v>
      </c>
      <c r="C70" s="115"/>
      <c r="D70" s="115"/>
      <c r="E70" s="115"/>
      <c r="F70" s="114"/>
      <c r="G70" s="115"/>
      <c r="H70" s="115" t="n">
        <v>5800</v>
      </c>
      <c r="I70" s="115"/>
      <c r="J70" s="116"/>
      <c r="K70" s="115"/>
      <c r="L70" s="115"/>
      <c r="M70" s="115"/>
      <c r="N70" s="115"/>
      <c r="O70" s="195" t="n">
        <f aca="false">C70+D70+E70+F70+G70+H70+I70+J70+K70+L70+M70+N70</f>
        <v>5800</v>
      </c>
    </row>
    <row r="71" s="125" customFormat="true" ht="21" hidden="false" customHeight="false" outlineLevel="0" collapsed="false">
      <c r="A71" s="246" t="s">
        <v>399</v>
      </c>
      <c r="B71" s="92" t="n">
        <v>28600</v>
      </c>
      <c r="C71" s="115"/>
      <c r="D71" s="115"/>
      <c r="E71" s="115"/>
      <c r="F71" s="114"/>
      <c r="G71" s="115"/>
      <c r="H71" s="115" t="n">
        <v>28600</v>
      </c>
      <c r="I71" s="115"/>
      <c r="J71" s="116"/>
      <c r="K71" s="115"/>
      <c r="L71" s="115"/>
      <c r="M71" s="115"/>
      <c r="N71" s="115"/>
      <c r="O71" s="195" t="n">
        <f aca="false">C71+D71+E71+F71+G71+H71+I71+J71+K71+L71+M71+N71</f>
        <v>28600</v>
      </c>
    </row>
    <row r="72" s="125" customFormat="true" ht="20.25" hidden="false" customHeight="true" outlineLevel="0" collapsed="false">
      <c r="A72" s="246" t="s">
        <v>400</v>
      </c>
      <c r="B72" s="92" t="n">
        <v>50000</v>
      </c>
      <c r="C72" s="114"/>
      <c r="D72" s="114" t="n">
        <v>5000</v>
      </c>
      <c r="E72" s="114"/>
      <c r="F72" s="114" t="n">
        <v>10000</v>
      </c>
      <c r="G72" s="114" t="n">
        <v>5000</v>
      </c>
      <c r="H72" s="114"/>
      <c r="I72" s="114" t="n">
        <v>10000</v>
      </c>
      <c r="J72" s="117"/>
      <c r="K72" s="114" t="n">
        <v>10000</v>
      </c>
      <c r="L72" s="114"/>
      <c r="M72" s="114" t="n">
        <v>10000</v>
      </c>
      <c r="N72" s="114"/>
      <c r="O72" s="130" t="n">
        <f aca="false">SUM(C72:N72)</f>
        <v>50000</v>
      </c>
    </row>
    <row r="73" s="125" customFormat="true" ht="21.75" hidden="false" customHeight="true" outlineLevel="0" collapsed="false">
      <c r="A73" s="246" t="s">
        <v>401</v>
      </c>
      <c r="B73" s="103" t="n">
        <v>50000</v>
      </c>
      <c r="C73" s="118"/>
      <c r="D73" s="118" t="n">
        <f aca="false">D74</f>
        <v>5000</v>
      </c>
      <c r="E73" s="118"/>
      <c r="F73" s="118" t="n">
        <f aca="false">F74</f>
        <v>10000</v>
      </c>
      <c r="G73" s="118" t="n">
        <f aca="false">G74</f>
        <v>5000</v>
      </c>
      <c r="H73" s="118"/>
      <c r="I73" s="118" t="n">
        <f aca="false">I74</f>
        <v>10000</v>
      </c>
      <c r="J73" s="118"/>
      <c r="K73" s="118" t="n">
        <f aca="false">K74</f>
        <v>10000</v>
      </c>
      <c r="L73" s="118"/>
      <c r="M73" s="118" t="n">
        <f aca="false">M74</f>
        <v>10000</v>
      </c>
      <c r="N73" s="118"/>
      <c r="O73" s="130" t="n">
        <f aca="false">SUM(C73:N73)</f>
        <v>50000</v>
      </c>
    </row>
    <row r="74" s="125" customFormat="true" ht="21.75" hidden="false" customHeight="true" outlineLevel="0" collapsed="false">
      <c r="A74" s="246" t="s">
        <v>402</v>
      </c>
      <c r="B74" s="103" t="n">
        <v>50000</v>
      </c>
      <c r="C74" s="118"/>
      <c r="D74" s="118" t="n">
        <v>5000</v>
      </c>
      <c r="E74" s="118"/>
      <c r="F74" s="118" t="n">
        <v>10000</v>
      </c>
      <c r="G74" s="118" t="n">
        <v>5000</v>
      </c>
      <c r="H74" s="118"/>
      <c r="I74" s="118" t="n">
        <v>10000</v>
      </c>
      <c r="J74" s="119"/>
      <c r="K74" s="118" t="n">
        <v>10000</v>
      </c>
      <c r="L74" s="118"/>
      <c r="M74" s="118" t="n">
        <v>10000</v>
      </c>
      <c r="N74" s="118"/>
      <c r="O74" s="130" t="n">
        <f aca="false">SUM(C74:N74)</f>
        <v>50000</v>
      </c>
    </row>
    <row r="75" s="122" customFormat="true" ht="26.25" hidden="false" customHeight="true" outlineLevel="0" collapsed="false">
      <c r="A75" s="137"/>
      <c r="B75" s="106"/>
      <c r="C75" s="192"/>
      <c r="D75" s="192"/>
      <c r="E75" s="192"/>
      <c r="F75" s="192"/>
      <c r="G75" s="192"/>
      <c r="H75" s="192"/>
      <c r="I75" s="192"/>
      <c r="J75" s="193"/>
      <c r="K75" s="192"/>
      <c r="L75" s="192"/>
      <c r="M75" s="192"/>
      <c r="N75" s="192"/>
      <c r="O75" s="247"/>
    </row>
    <row r="76" s="134" customFormat="true" ht="21" hidden="false" customHeight="false" outlineLevel="0" collapsed="false">
      <c r="A76" s="30" t="s">
        <v>35</v>
      </c>
      <c r="B76" s="31"/>
      <c r="C76" s="31"/>
      <c r="D76" s="31"/>
      <c r="E76" s="32" t="s">
        <v>36</v>
      </c>
      <c r="F76" s="32"/>
      <c r="G76" s="32"/>
      <c r="H76" s="33" t="s">
        <v>35</v>
      </c>
      <c r="I76" s="33" t="s">
        <v>21</v>
      </c>
      <c r="J76" s="33"/>
      <c r="K76" s="31"/>
      <c r="L76" s="34" t="s">
        <v>37</v>
      </c>
      <c r="M76" s="33"/>
      <c r="N76" s="192"/>
      <c r="O76" s="133"/>
    </row>
    <row r="77" s="134" customFormat="true" ht="21" hidden="false" customHeight="false" outlineLevel="0" collapsed="false">
      <c r="A77" s="36" t="s">
        <v>40</v>
      </c>
      <c r="B77" s="35" t="s">
        <v>38</v>
      </c>
      <c r="C77" s="35"/>
      <c r="D77" s="35"/>
      <c r="E77" s="32"/>
      <c r="F77" s="32"/>
      <c r="G77" s="33"/>
      <c r="H77" s="33"/>
      <c r="I77" s="35" t="s">
        <v>39</v>
      </c>
      <c r="J77" s="35"/>
      <c r="K77" s="35"/>
      <c r="L77" s="32"/>
      <c r="M77" s="32"/>
      <c r="N77" s="194"/>
      <c r="O77" s="133" t="n">
        <f aca="false">SUM(C77:N77)</f>
        <v>0</v>
      </c>
    </row>
    <row r="78" s="134" customFormat="true" ht="21" hidden="false" customHeight="false" outlineLevel="0" collapsed="false">
      <c r="A78" s="105"/>
      <c r="B78" s="37" t="s">
        <v>41</v>
      </c>
      <c r="C78" s="37"/>
      <c r="D78" s="37"/>
      <c r="E78" s="32"/>
      <c r="F78" s="32"/>
      <c r="G78" s="33"/>
      <c r="H78" s="34" t="s">
        <v>40</v>
      </c>
      <c r="I78" s="37" t="s">
        <v>42</v>
      </c>
      <c r="J78" s="37"/>
      <c r="K78" s="37"/>
      <c r="L78" s="38"/>
      <c r="M78" s="38"/>
      <c r="N78" s="107"/>
      <c r="O78" s="133" t="n">
        <f aca="false">SUM(C78:N78)</f>
        <v>0</v>
      </c>
    </row>
    <row r="79" s="136" customFormat="true" ht="21" hidden="false" customHeight="false" outlineLevel="0" collapsed="false">
      <c r="A79" s="105"/>
      <c r="B79" s="106"/>
      <c r="C79" s="107"/>
      <c r="D79" s="107"/>
      <c r="E79" s="107"/>
      <c r="F79" s="107"/>
      <c r="G79" s="107"/>
      <c r="H79" s="107"/>
      <c r="I79" s="107"/>
      <c r="J79" s="106"/>
      <c r="K79" s="107"/>
      <c r="L79" s="107"/>
      <c r="M79" s="107"/>
      <c r="N79" s="107"/>
      <c r="O79" s="134"/>
    </row>
    <row r="80" s="134" customFormat="true" ht="21" hidden="false" customHeight="false" outlineLevel="0" collapsed="false">
      <c r="A80" s="81"/>
      <c r="B80" s="106"/>
      <c r="C80" s="107"/>
      <c r="D80" s="107"/>
      <c r="E80" s="107"/>
      <c r="F80" s="107"/>
      <c r="G80" s="107"/>
      <c r="H80" s="107" t="s">
        <v>21</v>
      </c>
      <c r="I80" s="107"/>
      <c r="J80" s="106"/>
      <c r="K80" s="107"/>
      <c r="L80" s="107"/>
      <c r="M80" s="107"/>
      <c r="N80" s="107"/>
    </row>
  </sheetData>
  <mergeCells count="38">
    <mergeCell ref="A1:N1"/>
    <mergeCell ref="A2:N2"/>
    <mergeCell ref="A3:A4"/>
    <mergeCell ref="C3:E3"/>
    <mergeCell ref="F3:H3"/>
    <mergeCell ref="I3:K3"/>
    <mergeCell ref="L3:N3"/>
    <mergeCell ref="B23:D23"/>
    <mergeCell ref="I23:K23"/>
    <mergeCell ref="B24:D24"/>
    <mergeCell ref="I24:K24"/>
    <mergeCell ref="A26:A27"/>
    <mergeCell ref="C26:E26"/>
    <mergeCell ref="F26:H26"/>
    <mergeCell ref="I26:K26"/>
    <mergeCell ref="L26:N26"/>
    <mergeCell ref="B39:D39"/>
    <mergeCell ref="I39:K39"/>
    <mergeCell ref="B40:D40"/>
    <mergeCell ref="I40:K40"/>
    <mergeCell ref="A41:A42"/>
    <mergeCell ref="C41:E41"/>
    <mergeCell ref="F41:H41"/>
    <mergeCell ref="I41:K41"/>
    <mergeCell ref="L41:N41"/>
    <mergeCell ref="B58:D58"/>
    <mergeCell ref="I58:K58"/>
    <mergeCell ref="B59:D59"/>
    <mergeCell ref="I59:K59"/>
    <mergeCell ref="A61:A62"/>
    <mergeCell ref="C61:E61"/>
    <mergeCell ref="F61:H61"/>
    <mergeCell ref="I61:K61"/>
    <mergeCell ref="L61:N61"/>
    <mergeCell ref="B77:D77"/>
    <mergeCell ref="I77:K77"/>
    <mergeCell ref="B78:D78"/>
    <mergeCell ref="I78:K78"/>
  </mergeCells>
  <printOptions headings="false" gridLines="false" gridLinesSet="true" horizontalCentered="false" verticalCentered="false"/>
  <pageMargins left="0.259722222222222" right="0.190277777777778" top="0.7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81" width="29.42"/>
    <col collapsed="false" customWidth="true" hidden="false" outlineLevel="0" max="2" min="2" style="200" width="10.85"/>
    <col collapsed="false" customWidth="true" hidden="false" outlineLevel="0" max="3" min="3" style="82" width="9.28"/>
    <col collapsed="false" customWidth="true" hidden="false" outlineLevel="0" max="4" min="4" style="82" width="9.85"/>
    <col collapsed="false" customWidth="true" hidden="false" outlineLevel="0" max="5" min="5" style="82" width="9.28"/>
    <col collapsed="false" customWidth="true" hidden="false" outlineLevel="0" max="6" min="6" style="82" width="10.42"/>
    <col collapsed="false" customWidth="true" hidden="false" outlineLevel="0" max="7" min="7" style="82" width="9.71"/>
    <col collapsed="false" customWidth="true" hidden="false" outlineLevel="0" max="8" min="8" style="82" width="9.28"/>
    <col collapsed="false" customWidth="true" hidden="false" outlineLevel="0" max="9" min="9" style="82" width="9.56"/>
    <col collapsed="false" customWidth="true" hidden="false" outlineLevel="0" max="10" min="10" style="82" width="9.71"/>
    <col collapsed="false" customWidth="true" hidden="false" outlineLevel="0" max="11" min="11" style="82" width="9.56"/>
    <col collapsed="false" customWidth="true" hidden="false" outlineLevel="0" max="13" min="12" style="82" width="9.71"/>
    <col collapsed="false" customWidth="true" hidden="false" outlineLevel="0" max="14" min="14" style="82" width="9.85"/>
    <col collapsed="false" customWidth="true" hidden="false" outlineLevel="0" max="15" min="15" style="81" width="10.99"/>
    <col collapsed="false" customWidth="true" hidden="false" outlineLevel="0" max="16" min="16" style="81" width="10.42"/>
    <col collapsed="false" customWidth="false" hidden="false" outlineLevel="0" max="257" min="17" style="81" width="9.14"/>
  </cols>
  <sheetData>
    <row r="1" s="208" customFormat="true" ht="20.25" hidden="false" customHeight="true" outlineLevel="0" collapsed="false">
      <c r="A1" s="5" t="s">
        <v>2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48" t="n">
        <f aca="false">SUM(C1:N1)</f>
        <v>0</v>
      </c>
    </row>
    <row r="2" s="208" customFormat="true" ht="20.25" hidden="false" customHeight="tru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49" t="n">
        <f aca="false">SUM(C2:N2)</f>
        <v>0</v>
      </c>
    </row>
    <row r="3" s="11" customFormat="true" ht="26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10"/>
    </row>
    <row r="4" s="11" customFormat="true" ht="26.1" hidden="false" customHeight="true" outlineLevel="0" collapsed="false">
      <c r="A4" s="7"/>
      <c r="B4" s="8" t="s">
        <v>8</v>
      </c>
      <c r="C4" s="12" t="s">
        <v>105</v>
      </c>
      <c r="D4" s="12" t="s">
        <v>106</v>
      </c>
      <c r="E4" s="12" t="s">
        <v>107</v>
      </c>
      <c r="F4" s="12" t="s">
        <v>108</v>
      </c>
      <c r="G4" s="12" t="s">
        <v>109</v>
      </c>
      <c r="H4" s="13" t="s">
        <v>110</v>
      </c>
      <c r="I4" s="12" t="s">
        <v>111</v>
      </c>
      <c r="J4" s="12" t="s">
        <v>112</v>
      </c>
      <c r="K4" s="12" t="s">
        <v>113</v>
      </c>
      <c r="L4" s="12" t="s">
        <v>114</v>
      </c>
      <c r="M4" s="12" t="s">
        <v>115</v>
      </c>
      <c r="N4" s="12" t="s">
        <v>116</v>
      </c>
      <c r="O4" s="10"/>
      <c r="P4" s="11" t="s">
        <v>21</v>
      </c>
    </row>
    <row r="5" s="17" customFormat="true" ht="24.95" hidden="false" customHeight="true" outlineLevel="0" collapsed="false">
      <c r="A5" s="14" t="s">
        <v>22</v>
      </c>
      <c r="B5" s="15" t="n">
        <v>16986752</v>
      </c>
      <c r="C5" s="15" t="n">
        <f aca="false">C6+C27+C77</f>
        <v>1790199</v>
      </c>
      <c r="D5" s="15" t="n">
        <f aca="false">D6+D27+D77</f>
        <v>1172051</v>
      </c>
      <c r="E5" s="15" t="n">
        <f aca="false">E6+E27+E77</f>
        <v>1472051</v>
      </c>
      <c r="F5" s="15" t="n">
        <f aca="false">F6+F27+F77</f>
        <v>1276051</v>
      </c>
      <c r="G5" s="15" t="n">
        <f aca="false">G6+G27+G77</f>
        <v>1797052</v>
      </c>
      <c r="H5" s="15" t="n">
        <f aca="false">H6+H27+H77</f>
        <v>1452052</v>
      </c>
      <c r="I5" s="15" t="n">
        <f aca="false">I6+I27+I77</f>
        <v>1262052</v>
      </c>
      <c r="J5" s="15" t="n">
        <f aca="false">J6+J27+J77</f>
        <v>1192052</v>
      </c>
      <c r="K5" s="15" t="n">
        <f aca="false">K6+K27+K77</f>
        <v>1432048</v>
      </c>
      <c r="L5" s="15" t="n">
        <f aca="false">L6+L27+L77</f>
        <v>1177052</v>
      </c>
      <c r="M5" s="15" t="n">
        <f aca="false">M6+M27+M77</f>
        <v>1507048</v>
      </c>
      <c r="N5" s="15" t="n">
        <f aca="false">N6+N27+N77</f>
        <v>1457044</v>
      </c>
      <c r="O5" s="16" t="n">
        <f aca="false">SUM(C5:N5)</f>
        <v>16986752</v>
      </c>
    </row>
    <row r="6" s="17" customFormat="true" ht="24.95" hidden="false" customHeight="true" outlineLevel="0" collapsed="false">
      <c r="A6" s="14" t="s">
        <v>23</v>
      </c>
      <c r="B6" s="18" t="n">
        <v>10252604</v>
      </c>
      <c r="C6" s="18" t="n">
        <f aca="false">C7+C13</f>
        <v>854383</v>
      </c>
      <c r="D6" s="18" t="n">
        <f aca="false">D7+D13</f>
        <v>854383</v>
      </c>
      <c r="E6" s="18" t="n">
        <f aca="false">E7+E13</f>
        <v>854383</v>
      </c>
      <c r="F6" s="18" t="n">
        <f aca="false">F7+F13</f>
        <v>854383</v>
      </c>
      <c r="G6" s="18" t="n">
        <f aca="false">G7+G13</f>
        <v>854384</v>
      </c>
      <c r="H6" s="18" t="n">
        <f aca="false">H7+H13</f>
        <v>854384</v>
      </c>
      <c r="I6" s="18" t="n">
        <f aca="false">I7+I13</f>
        <v>854384</v>
      </c>
      <c r="J6" s="18" t="n">
        <f aca="false">J7+J13</f>
        <v>854384</v>
      </c>
      <c r="K6" s="18" t="n">
        <f aca="false">K7+K13</f>
        <v>854384</v>
      </c>
      <c r="L6" s="18" t="n">
        <f aca="false">L7+L13</f>
        <v>854384</v>
      </c>
      <c r="M6" s="18" t="n">
        <f aca="false">M7+M13</f>
        <v>854384</v>
      </c>
      <c r="N6" s="18" t="n">
        <f aca="false">N7+N13</f>
        <v>854384</v>
      </c>
      <c r="O6" s="16" t="n">
        <f aca="false">SUM(C6:N6)</f>
        <v>10252604</v>
      </c>
    </row>
    <row r="7" s="17" customFormat="true" ht="24.95" hidden="false" customHeight="true" outlineLevel="0" collapsed="false">
      <c r="A7" s="19" t="s">
        <v>24</v>
      </c>
      <c r="B7" s="20" t="n">
        <v>4414680</v>
      </c>
      <c r="C7" s="20" t="n">
        <f aca="false">C8+C9+C10+C11+C12</f>
        <v>367890</v>
      </c>
      <c r="D7" s="20" t="n">
        <f aca="false">D8+D9+D10+D11+D12</f>
        <v>367890</v>
      </c>
      <c r="E7" s="20" t="n">
        <f aca="false">E8+E9+E10+E11+E12</f>
        <v>367890</v>
      </c>
      <c r="F7" s="20" t="n">
        <f aca="false">F8+F9+F10+F11+F12</f>
        <v>367890</v>
      </c>
      <c r="G7" s="20" t="n">
        <f aca="false">G8+G9+G10+G11+G12</f>
        <v>367890</v>
      </c>
      <c r="H7" s="20" t="n">
        <f aca="false">H8+H9+H10+H11+H12</f>
        <v>367890</v>
      </c>
      <c r="I7" s="20" t="n">
        <f aca="false">I8+I9+I10+I11+I12</f>
        <v>367890</v>
      </c>
      <c r="J7" s="20" t="n">
        <f aca="false">J8+J9+J10+J11+J12</f>
        <v>367890</v>
      </c>
      <c r="K7" s="20" t="n">
        <f aca="false">K8+K9+K10+K11+K12</f>
        <v>367890</v>
      </c>
      <c r="L7" s="20" t="n">
        <f aca="false">L8+L9+L10+L11+L12</f>
        <v>367890</v>
      </c>
      <c r="M7" s="20" t="n">
        <f aca="false">M8+M9+M10+M11+M12</f>
        <v>367890</v>
      </c>
      <c r="N7" s="20" t="n">
        <f aca="false">N8+N9+N10+N11+N12</f>
        <v>367890</v>
      </c>
      <c r="O7" s="21" t="n">
        <f aca="false">SUM(C7:N7)</f>
        <v>4414680</v>
      </c>
    </row>
    <row r="8" s="24" customFormat="true" ht="24.95" hidden="false" customHeight="true" outlineLevel="0" collapsed="false">
      <c r="A8" s="22" t="s">
        <v>25</v>
      </c>
      <c r="B8" s="20" t="n">
        <v>532080</v>
      </c>
      <c r="C8" s="20" t="n">
        <v>44340</v>
      </c>
      <c r="D8" s="20" t="n">
        <v>44340</v>
      </c>
      <c r="E8" s="20" t="n">
        <v>44340</v>
      </c>
      <c r="F8" s="20" t="n">
        <v>44340</v>
      </c>
      <c r="G8" s="20" t="n">
        <v>44340</v>
      </c>
      <c r="H8" s="20" t="n">
        <v>44340</v>
      </c>
      <c r="I8" s="20" t="n">
        <v>44340</v>
      </c>
      <c r="J8" s="20" t="n">
        <v>44340</v>
      </c>
      <c r="K8" s="20" t="n">
        <v>44340</v>
      </c>
      <c r="L8" s="20" t="n">
        <v>44340</v>
      </c>
      <c r="M8" s="20" t="n">
        <v>44340</v>
      </c>
      <c r="N8" s="20" t="n">
        <v>44340</v>
      </c>
      <c r="O8" s="23" t="n">
        <f aca="false">SUM(C8:N8)</f>
        <v>532080</v>
      </c>
    </row>
    <row r="9" s="24" customFormat="true" ht="40.5" hidden="false" customHeight="true" outlineLevel="0" collapsed="false">
      <c r="A9" s="22" t="s">
        <v>26</v>
      </c>
      <c r="B9" s="20" t="n">
        <v>45600</v>
      </c>
      <c r="C9" s="20" t="n">
        <v>3800</v>
      </c>
      <c r="D9" s="20" t="n">
        <v>3800</v>
      </c>
      <c r="E9" s="20" t="n">
        <v>3800</v>
      </c>
      <c r="F9" s="20" t="n">
        <v>3800</v>
      </c>
      <c r="G9" s="20" t="n">
        <v>3800</v>
      </c>
      <c r="H9" s="20" t="n">
        <v>3800</v>
      </c>
      <c r="I9" s="20" t="n">
        <v>3800</v>
      </c>
      <c r="J9" s="20" t="n">
        <v>3800</v>
      </c>
      <c r="K9" s="20" t="n">
        <v>3800</v>
      </c>
      <c r="L9" s="20" t="n">
        <v>3800</v>
      </c>
      <c r="M9" s="20" t="n">
        <v>3800</v>
      </c>
      <c r="N9" s="20" t="n">
        <v>3800</v>
      </c>
      <c r="O9" s="25" t="n">
        <f aca="false">SUM(C9:N9)</f>
        <v>45600</v>
      </c>
    </row>
    <row r="10" s="24" customFormat="true" ht="40.5" hidden="false" customHeight="true" outlineLevel="0" collapsed="false">
      <c r="A10" s="22" t="s">
        <v>27</v>
      </c>
      <c r="B10" s="20" t="n">
        <v>45600</v>
      </c>
      <c r="C10" s="20" t="n">
        <v>3800</v>
      </c>
      <c r="D10" s="20" t="n">
        <v>3800</v>
      </c>
      <c r="E10" s="20" t="n">
        <v>3800</v>
      </c>
      <c r="F10" s="20" t="n">
        <v>3800</v>
      </c>
      <c r="G10" s="20" t="n">
        <v>3800</v>
      </c>
      <c r="H10" s="20" t="n">
        <v>3800</v>
      </c>
      <c r="I10" s="20" t="n">
        <v>3800</v>
      </c>
      <c r="J10" s="20" t="n">
        <v>3800</v>
      </c>
      <c r="K10" s="20" t="n">
        <v>3800</v>
      </c>
      <c r="L10" s="20" t="n">
        <v>3800</v>
      </c>
      <c r="M10" s="20" t="n">
        <v>3800</v>
      </c>
      <c r="N10" s="20" t="n">
        <v>3800</v>
      </c>
      <c r="O10" s="23" t="n">
        <f aca="false">SUM(C10:N10)</f>
        <v>45600</v>
      </c>
      <c r="P10" s="24" t="s">
        <v>21</v>
      </c>
    </row>
    <row r="11" s="24" customFormat="true" ht="24.95" hidden="false" customHeight="true" outlineLevel="0" collapsed="false">
      <c r="A11" s="22" t="s">
        <v>28</v>
      </c>
      <c r="B11" s="20" t="n">
        <v>90720</v>
      </c>
      <c r="C11" s="20" t="n">
        <v>7560</v>
      </c>
      <c r="D11" s="20" t="n">
        <v>7560</v>
      </c>
      <c r="E11" s="20" t="n">
        <v>7560</v>
      </c>
      <c r="F11" s="20" t="n">
        <v>7560</v>
      </c>
      <c r="G11" s="20" t="n">
        <v>7560</v>
      </c>
      <c r="H11" s="20" t="n">
        <v>7560</v>
      </c>
      <c r="I11" s="20" t="n">
        <v>7560</v>
      </c>
      <c r="J11" s="20" t="n">
        <v>7560</v>
      </c>
      <c r="K11" s="20" t="n">
        <v>7560</v>
      </c>
      <c r="L11" s="20" t="n">
        <v>7560</v>
      </c>
      <c r="M11" s="20" t="n">
        <v>7560</v>
      </c>
      <c r="N11" s="20" t="n">
        <v>7560</v>
      </c>
      <c r="O11" s="23" t="n">
        <f aca="false">SUM(C11:N11)</f>
        <v>90720</v>
      </c>
    </row>
    <row r="12" s="24" customFormat="true" ht="40.5" hidden="false" customHeight="true" outlineLevel="0" collapsed="false">
      <c r="A12" s="22" t="s">
        <v>29</v>
      </c>
      <c r="B12" s="20" t="n">
        <v>3700680</v>
      </c>
      <c r="C12" s="20" t="n">
        <v>308390</v>
      </c>
      <c r="D12" s="20" t="n">
        <v>308390</v>
      </c>
      <c r="E12" s="20" t="n">
        <v>308390</v>
      </c>
      <c r="F12" s="20" t="n">
        <v>308390</v>
      </c>
      <c r="G12" s="20" t="n">
        <v>308390</v>
      </c>
      <c r="H12" s="20" t="n">
        <v>308390</v>
      </c>
      <c r="I12" s="20" t="n">
        <v>308390</v>
      </c>
      <c r="J12" s="20" t="n">
        <v>308390</v>
      </c>
      <c r="K12" s="20" t="n">
        <v>308390</v>
      </c>
      <c r="L12" s="20" t="n">
        <v>308390</v>
      </c>
      <c r="M12" s="20" t="n">
        <v>308390</v>
      </c>
      <c r="N12" s="20" t="n">
        <v>308390</v>
      </c>
      <c r="O12" s="23" t="n">
        <f aca="false">SUM(C12:N12)</f>
        <v>3700680</v>
      </c>
    </row>
    <row r="13" s="24" customFormat="true" ht="24.95" hidden="false" customHeight="true" outlineLevel="0" collapsed="false">
      <c r="A13" s="19" t="s">
        <v>30</v>
      </c>
      <c r="B13" s="20" t="n">
        <v>5837924</v>
      </c>
      <c r="C13" s="20" t="n">
        <f aca="false">C14+C15+C16+C17+C24+C25+C26</f>
        <v>486493</v>
      </c>
      <c r="D13" s="20" t="n">
        <f aca="false">D14+D15+D16+D17+D24+D25+D26</f>
        <v>486493</v>
      </c>
      <c r="E13" s="20" t="n">
        <f aca="false">E14+E15+E16+E17+E24+E25+E26</f>
        <v>486493</v>
      </c>
      <c r="F13" s="20" t="n">
        <f aca="false">F14+F15+F16+F17+F24+F25+F26</f>
        <v>486493</v>
      </c>
      <c r="G13" s="20" t="n">
        <f aca="false">G14+G15+G16+G17+G24+G25+G26</f>
        <v>486494</v>
      </c>
      <c r="H13" s="20" t="n">
        <f aca="false">H14+H15+H16+H17+H24+H25+H26</f>
        <v>486494</v>
      </c>
      <c r="I13" s="20" t="n">
        <f aca="false">I14+I15+I16+I17+I24+I25+I26</f>
        <v>486494</v>
      </c>
      <c r="J13" s="20" t="n">
        <f aca="false">J14+J15+J16+J17+J24+J25+J26</f>
        <v>486494</v>
      </c>
      <c r="K13" s="20" t="n">
        <f aca="false">K14+K15+K16+K17+K24+K25+K26</f>
        <v>486494</v>
      </c>
      <c r="L13" s="20" t="n">
        <f aca="false">L14+L15+L16+L17+L24+L25+L26</f>
        <v>486494</v>
      </c>
      <c r="M13" s="20" t="n">
        <f aca="false">M14+M15+M16+M17+M24+M25+M26</f>
        <v>486494</v>
      </c>
      <c r="N13" s="20" t="n">
        <f aca="false">N14+N15+N16+N17+N24+N25+N26</f>
        <v>486494</v>
      </c>
      <c r="O13" s="25" t="n">
        <f aca="false">SUM(C13:N13)</f>
        <v>5837924</v>
      </c>
    </row>
    <row r="14" s="24" customFormat="true" ht="24.95" hidden="false" customHeight="true" outlineLevel="0" collapsed="false">
      <c r="A14" s="22" t="s">
        <v>31</v>
      </c>
      <c r="B14" s="20" t="n">
        <v>2547440</v>
      </c>
      <c r="C14" s="26" t="n">
        <v>212286</v>
      </c>
      <c r="D14" s="26" t="n">
        <v>212286</v>
      </c>
      <c r="E14" s="26" t="n">
        <v>212286</v>
      </c>
      <c r="F14" s="26" t="n">
        <v>212286</v>
      </c>
      <c r="G14" s="26" t="n">
        <v>212287</v>
      </c>
      <c r="H14" s="26" t="n">
        <v>212287</v>
      </c>
      <c r="I14" s="26" t="n">
        <v>212287</v>
      </c>
      <c r="J14" s="26" t="n">
        <v>212287</v>
      </c>
      <c r="K14" s="26" t="n">
        <v>212287</v>
      </c>
      <c r="L14" s="26" t="n">
        <v>212287</v>
      </c>
      <c r="M14" s="26" t="n">
        <v>212287</v>
      </c>
      <c r="N14" s="26" t="n">
        <v>212287</v>
      </c>
      <c r="O14" s="25" t="n">
        <f aca="false">SUM(C14:N14)</f>
        <v>2547440</v>
      </c>
    </row>
    <row r="15" s="17" customFormat="true" ht="24.95" hidden="false" customHeight="true" outlineLevel="0" collapsed="false">
      <c r="A15" s="22" t="s">
        <v>32</v>
      </c>
      <c r="B15" s="20" t="n">
        <v>84000</v>
      </c>
      <c r="C15" s="20" t="n">
        <v>7000</v>
      </c>
      <c r="D15" s="20" t="n">
        <v>7000</v>
      </c>
      <c r="E15" s="20" t="n">
        <v>7000</v>
      </c>
      <c r="F15" s="20" t="n">
        <v>7000</v>
      </c>
      <c r="G15" s="20" t="n">
        <v>7000</v>
      </c>
      <c r="H15" s="20" t="n">
        <v>7000</v>
      </c>
      <c r="I15" s="20" t="n">
        <v>7000</v>
      </c>
      <c r="J15" s="20" t="n">
        <v>7000</v>
      </c>
      <c r="K15" s="20" t="n">
        <v>7000</v>
      </c>
      <c r="L15" s="20" t="n">
        <v>7000</v>
      </c>
      <c r="M15" s="20" t="n">
        <v>7000</v>
      </c>
      <c r="N15" s="20" t="n">
        <v>7000</v>
      </c>
      <c r="O15" s="25" t="n">
        <f aca="false">SUM(C15:N15)</f>
        <v>8400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17" customFormat="true" ht="24.95" hidden="false" customHeight="true" outlineLevel="0" collapsed="false">
      <c r="A16" s="22" t="s">
        <v>33</v>
      </c>
      <c r="B16" s="20" t="n">
        <v>168000</v>
      </c>
      <c r="C16" s="20" t="n">
        <v>14000</v>
      </c>
      <c r="D16" s="20" t="n">
        <v>14000</v>
      </c>
      <c r="E16" s="20" t="n">
        <v>14000</v>
      </c>
      <c r="F16" s="20" t="n">
        <v>14000</v>
      </c>
      <c r="G16" s="20" t="n">
        <v>14000</v>
      </c>
      <c r="H16" s="20" t="n">
        <v>14000</v>
      </c>
      <c r="I16" s="20" t="n">
        <v>14000</v>
      </c>
      <c r="J16" s="20" t="n">
        <v>14000</v>
      </c>
      <c r="K16" s="20" t="n">
        <v>14000</v>
      </c>
      <c r="L16" s="20" t="n">
        <v>14000</v>
      </c>
      <c r="M16" s="20" t="n">
        <v>14000</v>
      </c>
      <c r="N16" s="20" t="n">
        <v>14000</v>
      </c>
      <c r="O16" s="25" t="n">
        <f aca="false">SUM(C16:N16)</f>
        <v>16800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17" customFormat="true" ht="24.95" hidden="false" customHeight="true" outlineLevel="0" collapsed="false">
      <c r="A17" s="14" t="s">
        <v>34</v>
      </c>
      <c r="B17" s="20" t="n">
        <v>252240</v>
      </c>
      <c r="C17" s="20" t="n">
        <v>21020</v>
      </c>
      <c r="D17" s="20" t="n">
        <v>21020</v>
      </c>
      <c r="E17" s="20" t="n">
        <v>21020</v>
      </c>
      <c r="F17" s="20" t="n">
        <v>21020</v>
      </c>
      <c r="G17" s="20" t="n">
        <v>21020</v>
      </c>
      <c r="H17" s="20" t="n">
        <v>21020</v>
      </c>
      <c r="I17" s="20" t="n">
        <v>21020</v>
      </c>
      <c r="J17" s="20" t="n">
        <v>21020</v>
      </c>
      <c r="K17" s="20" t="n">
        <v>21020</v>
      </c>
      <c r="L17" s="20" t="n">
        <v>21020</v>
      </c>
      <c r="M17" s="20" t="n">
        <v>21020</v>
      </c>
      <c r="N17" s="20" t="n">
        <v>21020</v>
      </c>
      <c r="O17" s="27" t="n">
        <f aca="false">SUM(C17:N17)</f>
        <v>252240</v>
      </c>
    </row>
    <row r="18" s="17" customFormat="true" ht="24.9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7"/>
    </row>
    <row r="19" s="17" customFormat="true" ht="24.95" hidden="false" customHeight="true" outlineLevel="0" collapsed="false">
      <c r="A19" s="30" t="s">
        <v>35</v>
      </c>
      <c r="B19" s="31"/>
      <c r="C19" s="31"/>
      <c r="D19" s="31"/>
      <c r="E19" s="32" t="s">
        <v>36</v>
      </c>
      <c r="F19" s="32"/>
      <c r="G19" s="32"/>
      <c r="H19" s="33" t="s">
        <v>35</v>
      </c>
      <c r="I19" s="33" t="s">
        <v>21</v>
      </c>
      <c r="J19" s="33"/>
      <c r="K19" s="31"/>
      <c r="L19" s="34" t="s">
        <v>37</v>
      </c>
      <c r="M19" s="33"/>
      <c r="N19" s="29"/>
      <c r="O19" s="27" t="n">
        <f aca="false">SUM(C19:N19)</f>
        <v>0</v>
      </c>
    </row>
    <row r="20" s="17" customFormat="true" ht="24.95" hidden="false" customHeight="true" outlineLevel="0" collapsed="false">
      <c r="A20" s="30"/>
      <c r="B20" s="35" t="s">
        <v>38</v>
      </c>
      <c r="C20" s="35"/>
      <c r="D20" s="35"/>
      <c r="E20" s="32"/>
      <c r="F20" s="32"/>
      <c r="G20" s="33"/>
      <c r="H20" s="33"/>
      <c r="I20" s="35" t="s">
        <v>39</v>
      </c>
      <c r="J20" s="35"/>
      <c r="K20" s="35"/>
      <c r="L20" s="32"/>
      <c r="M20" s="32"/>
      <c r="N20" s="29"/>
      <c r="O20" s="27" t="n">
        <f aca="false">SUM(C20:N20)</f>
        <v>0</v>
      </c>
    </row>
    <row r="21" s="17" customFormat="true" ht="24.95" hidden="false" customHeight="true" outlineLevel="0" collapsed="false">
      <c r="A21" s="36" t="s">
        <v>40</v>
      </c>
      <c r="B21" s="37" t="s">
        <v>41</v>
      </c>
      <c r="C21" s="37"/>
      <c r="D21" s="37"/>
      <c r="E21" s="32"/>
      <c r="F21" s="32"/>
      <c r="G21" s="33"/>
      <c r="H21" s="34" t="s">
        <v>40</v>
      </c>
      <c r="I21" s="37" t="s">
        <v>42</v>
      </c>
      <c r="J21" s="37"/>
      <c r="K21" s="37"/>
      <c r="L21" s="38"/>
      <c r="M21" s="38"/>
      <c r="N21" s="39"/>
      <c r="O21" s="27"/>
    </row>
    <row r="22" s="11" customFormat="true" ht="26.1" hidden="false" customHeight="true" outlineLevel="0" collapsed="false">
      <c r="A22" s="7" t="s">
        <v>2</v>
      </c>
      <c r="B22" s="8" t="s">
        <v>3</v>
      </c>
      <c r="C22" s="9" t="s">
        <v>4</v>
      </c>
      <c r="D22" s="9"/>
      <c r="E22" s="9"/>
      <c r="F22" s="9" t="s">
        <v>5</v>
      </c>
      <c r="G22" s="9"/>
      <c r="H22" s="9"/>
      <c r="I22" s="9" t="s">
        <v>6</v>
      </c>
      <c r="J22" s="9"/>
      <c r="K22" s="9"/>
      <c r="L22" s="9" t="s">
        <v>7</v>
      </c>
      <c r="M22" s="9"/>
      <c r="N22" s="9"/>
      <c r="O22" s="10"/>
    </row>
    <row r="23" s="11" customFormat="true" ht="26.1" hidden="false" customHeight="true" outlineLevel="0" collapsed="false">
      <c r="A23" s="7"/>
      <c r="B23" s="8" t="s">
        <v>8</v>
      </c>
      <c r="C23" s="12" t="s">
        <v>105</v>
      </c>
      <c r="D23" s="12" t="s">
        <v>106</v>
      </c>
      <c r="E23" s="12" t="s">
        <v>107</v>
      </c>
      <c r="F23" s="12" t="s">
        <v>108</v>
      </c>
      <c r="G23" s="12" t="s">
        <v>109</v>
      </c>
      <c r="H23" s="13" t="s">
        <v>110</v>
      </c>
      <c r="I23" s="12" t="s">
        <v>111</v>
      </c>
      <c r="J23" s="12" t="s">
        <v>112</v>
      </c>
      <c r="K23" s="12" t="s">
        <v>113</v>
      </c>
      <c r="L23" s="12" t="s">
        <v>114</v>
      </c>
      <c r="M23" s="12" t="s">
        <v>115</v>
      </c>
      <c r="N23" s="12" t="s">
        <v>116</v>
      </c>
      <c r="O23" s="10"/>
      <c r="P23" s="11" t="s">
        <v>21</v>
      </c>
    </row>
    <row r="24" s="11" customFormat="true" ht="26.1" hidden="false" customHeight="true" outlineLevel="0" collapsed="false">
      <c r="A24" s="40" t="s">
        <v>43</v>
      </c>
      <c r="B24" s="41" t="n">
        <v>2305464</v>
      </c>
      <c r="C24" s="20" t="n">
        <v>192122</v>
      </c>
      <c r="D24" s="20" t="n">
        <v>192122</v>
      </c>
      <c r="E24" s="20" t="n">
        <v>192122</v>
      </c>
      <c r="F24" s="20" t="n">
        <v>192122</v>
      </c>
      <c r="G24" s="20" t="n">
        <v>192122</v>
      </c>
      <c r="H24" s="20" t="n">
        <v>192122</v>
      </c>
      <c r="I24" s="20" t="n">
        <v>192122</v>
      </c>
      <c r="J24" s="20" t="n">
        <v>192122</v>
      </c>
      <c r="K24" s="20" t="n">
        <v>192122</v>
      </c>
      <c r="L24" s="20" t="n">
        <v>192122</v>
      </c>
      <c r="M24" s="20" t="n">
        <v>192122</v>
      </c>
      <c r="N24" s="20" t="n">
        <v>192122</v>
      </c>
      <c r="O24" s="42" t="n">
        <f aca="false">SUM(C24:N24)</f>
        <v>2305464</v>
      </c>
    </row>
    <row r="25" s="11" customFormat="true" ht="26.1" hidden="false" customHeight="true" outlineLevel="0" collapsed="false">
      <c r="A25" s="22" t="s">
        <v>44</v>
      </c>
      <c r="B25" s="20" t="n">
        <v>191820</v>
      </c>
      <c r="C25" s="20" t="n">
        <v>15985</v>
      </c>
      <c r="D25" s="20" t="n">
        <v>15985</v>
      </c>
      <c r="E25" s="20" t="n">
        <v>15985</v>
      </c>
      <c r="F25" s="20" t="n">
        <v>15985</v>
      </c>
      <c r="G25" s="20" t="n">
        <v>15985</v>
      </c>
      <c r="H25" s="20" t="n">
        <v>15985</v>
      </c>
      <c r="I25" s="20" t="n">
        <v>15985</v>
      </c>
      <c r="J25" s="20" t="n">
        <v>15985</v>
      </c>
      <c r="K25" s="20" t="n">
        <v>15985</v>
      </c>
      <c r="L25" s="20" t="n">
        <v>15985</v>
      </c>
      <c r="M25" s="20" t="n">
        <v>15985</v>
      </c>
      <c r="N25" s="20" t="n">
        <v>15985</v>
      </c>
      <c r="O25" s="42" t="n">
        <f aca="false">SUM(C25:N25)</f>
        <v>191820</v>
      </c>
    </row>
    <row r="26" s="11" customFormat="true" ht="26.1" hidden="false" customHeight="true" outlineLevel="0" collapsed="false">
      <c r="A26" s="22" t="s">
        <v>45</v>
      </c>
      <c r="B26" s="20" t="n">
        <v>288960</v>
      </c>
      <c r="C26" s="20" t="n">
        <v>24080</v>
      </c>
      <c r="D26" s="20" t="n">
        <v>24080</v>
      </c>
      <c r="E26" s="20" t="n">
        <v>24080</v>
      </c>
      <c r="F26" s="20" t="n">
        <v>24080</v>
      </c>
      <c r="G26" s="20" t="n">
        <v>24080</v>
      </c>
      <c r="H26" s="20" t="n">
        <v>24080</v>
      </c>
      <c r="I26" s="20" t="n">
        <v>24080</v>
      </c>
      <c r="J26" s="20" t="n">
        <v>24080</v>
      </c>
      <c r="K26" s="20" t="n">
        <v>24080</v>
      </c>
      <c r="L26" s="20" t="n">
        <v>24080</v>
      </c>
      <c r="M26" s="20" t="n">
        <v>24080</v>
      </c>
      <c r="N26" s="20" t="n">
        <v>24080</v>
      </c>
      <c r="O26" s="42" t="n">
        <f aca="false">SUM(C26:N26)</f>
        <v>288960</v>
      </c>
    </row>
    <row r="27" s="44" customFormat="true" ht="26.1" hidden="false" customHeight="true" outlineLevel="0" collapsed="false">
      <c r="A27" s="14" t="s">
        <v>46</v>
      </c>
      <c r="B27" s="15" t="n">
        <v>6620148</v>
      </c>
      <c r="C27" s="15" t="n">
        <f aca="false">C28+C34+C64+C72</f>
        <v>935816</v>
      </c>
      <c r="D27" s="15" t="n">
        <f aca="false">D28+D34+D64+D72</f>
        <v>317668</v>
      </c>
      <c r="E27" s="15" t="n">
        <f aca="false">E28+E34+E64+E72</f>
        <v>617668</v>
      </c>
      <c r="F27" s="15" t="n">
        <f aca="false">F28+F34+F64+F72</f>
        <v>307668</v>
      </c>
      <c r="G27" s="15" t="n">
        <f aca="false">G28+G34+G64+G72</f>
        <v>942668</v>
      </c>
      <c r="H27" s="15" t="n">
        <f aca="false">H28+H34+H64+H72</f>
        <v>597668</v>
      </c>
      <c r="I27" s="15" t="n">
        <f aca="false">I28+I34+I64+I72</f>
        <v>407668</v>
      </c>
      <c r="J27" s="15" t="n">
        <f aca="false">J28+J34+J64+J72</f>
        <v>337668</v>
      </c>
      <c r="K27" s="15" t="n">
        <f aca="false">K28+K34+K64+K72</f>
        <v>577664</v>
      </c>
      <c r="L27" s="15" t="n">
        <f aca="false">L28+L34+L64+L72</f>
        <v>322668</v>
      </c>
      <c r="M27" s="15" t="n">
        <f aca="false">M28+M34+M64+M72</f>
        <v>652664</v>
      </c>
      <c r="N27" s="15" t="n">
        <f aca="false">N28+N34+N64+N72</f>
        <v>602660</v>
      </c>
      <c r="O27" s="42" t="n">
        <f aca="false">SUM(C27:N27)</f>
        <v>6620148</v>
      </c>
      <c r="P27" s="43"/>
    </row>
    <row r="28" s="17" customFormat="true" ht="26.1" hidden="false" customHeight="true" outlineLevel="0" collapsed="false">
      <c r="A28" s="22" t="s">
        <v>47</v>
      </c>
      <c r="B28" s="45" t="n">
        <v>810148</v>
      </c>
      <c r="C28" s="46" t="n">
        <f aca="false">C29+C31+C32+C33</f>
        <v>644148</v>
      </c>
      <c r="D28" s="46" t="n">
        <f aca="false">D29+D31+D32+D33</f>
        <v>6000</v>
      </c>
      <c r="E28" s="46" t="n">
        <f aca="false">E29+E31+E32+E33</f>
        <v>41000</v>
      </c>
      <c r="F28" s="46" t="n">
        <f aca="false">F29+F31+F32+F33</f>
        <v>6000</v>
      </c>
      <c r="G28" s="46" t="n">
        <f aca="false">G29+G31+G32+G33</f>
        <v>11000</v>
      </c>
      <c r="H28" s="46" t="n">
        <f aca="false">H29+H31+H32+H33</f>
        <v>6000</v>
      </c>
      <c r="I28" s="46" t="n">
        <f aca="false">I29+I31+I32+I33</f>
        <v>16000</v>
      </c>
      <c r="J28" s="46" t="n">
        <f aca="false">J29+J31+J32+J33</f>
        <v>36000</v>
      </c>
      <c r="K28" s="46" t="n">
        <f aca="false">K29+K31+K32+K33</f>
        <v>16000</v>
      </c>
      <c r="L28" s="46" t="n">
        <f aca="false">L29+L31+L32+L33</f>
        <v>6000</v>
      </c>
      <c r="M28" s="46" t="n">
        <f aca="false">M29+M31+M32+M33</f>
        <v>6000</v>
      </c>
      <c r="N28" s="46" t="n">
        <f aca="false">N29+N31+N32+N33</f>
        <v>16000</v>
      </c>
      <c r="O28" s="27" t="n">
        <f aca="false">SUM(C28:N28)</f>
        <v>810148</v>
      </c>
    </row>
    <row r="29" s="17" customFormat="true" ht="40.5" hidden="false" customHeight="true" outlineLevel="0" collapsed="false">
      <c r="A29" s="47" t="s">
        <v>48</v>
      </c>
      <c r="B29" s="46" t="n">
        <v>638148</v>
      </c>
      <c r="C29" s="46" t="n">
        <v>63814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27" t="n">
        <f aca="false">SUM(C29:N29)</f>
        <v>638148</v>
      </c>
    </row>
    <row r="30" s="17" customFormat="true" ht="40.5" hidden="false" customHeight="true" outlineLevel="0" collapsed="false">
      <c r="A30" s="48" t="s">
        <v>49</v>
      </c>
      <c r="B30" s="46" t="n">
        <v>638148</v>
      </c>
      <c r="C30" s="46" t="n">
        <v>638148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27" t="n">
        <f aca="false">SUM(C30:N30)</f>
        <v>638148</v>
      </c>
    </row>
    <row r="31" s="17" customFormat="true" ht="40.5" hidden="false" customHeight="true" outlineLevel="0" collapsed="false">
      <c r="A31" s="49" t="s">
        <v>52</v>
      </c>
      <c r="B31" s="46" t="n">
        <v>40000</v>
      </c>
      <c r="C31" s="46"/>
      <c r="D31" s="46"/>
      <c r="E31" s="46" t="n">
        <v>5000</v>
      </c>
      <c r="F31" s="46"/>
      <c r="G31" s="46" t="n">
        <v>5000</v>
      </c>
      <c r="H31" s="46"/>
      <c r="I31" s="46" t="n">
        <v>10000</v>
      </c>
      <c r="J31" s="46"/>
      <c r="K31" s="46" t="n">
        <v>10000</v>
      </c>
      <c r="L31" s="46"/>
      <c r="M31" s="46"/>
      <c r="N31" s="46" t="n">
        <v>10000</v>
      </c>
      <c r="O31" s="27" t="n">
        <f aca="false">SUM(E31:N31)</f>
        <v>40000</v>
      </c>
    </row>
    <row r="32" s="17" customFormat="true" ht="26.1" hidden="false" customHeight="true" outlineLevel="0" collapsed="false">
      <c r="A32" s="49" t="s">
        <v>53</v>
      </c>
      <c r="B32" s="46" t="n">
        <v>72000</v>
      </c>
      <c r="C32" s="46" t="n">
        <v>6000</v>
      </c>
      <c r="D32" s="46" t="n">
        <v>6000</v>
      </c>
      <c r="E32" s="46" t="n">
        <v>6000</v>
      </c>
      <c r="F32" s="46" t="n">
        <v>6000</v>
      </c>
      <c r="G32" s="46" t="n">
        <v>6000</v>
      </c>
      <c r="H32" s="46" t="n">
        <v>6000</v>
      </c>
      <c r="I32" s="46" t="n">
        <v>6000</v>
      </c>
      <c r="J32" s="46" t="n">
        <v>6000</v>
      </c>
      <c r="K32" s="46" t="n">
        <v>6000</v>
      </c>
      <c r="L32" s="46" t="n">
        <v>6000</v>
      </c>
      <c r="M32" s="46" t="n">
        <v>6000</v>
      </c>
      <c r="N32" s="46" t="n">
        <v>6000</v>
      </c>
      <c r="O32" s="27" t="n">
        <f aca="false">SUM(C32:N32)</f>
        <v>72000</v>
      </c>
    </row>
    <row r="33" s="17" customFormat="true" ht="26.1" hidden="false" customHeight="true" outlineLevel="0" collapsed="false">
      <c r="A33" s="49" t="s">
        <v>54</v>
      </c>
      <c r="B33" s="46" t="n">
        <v>60000</v>
      </c>
      <c r="C33" s="46"/>
      <c r="D33" s="46"/>
      <c r="E33" s="46" t="n">
        <v>30000</v>
      </c>
      <c r="F33" s="46"/>
      <c r="G33" s="46"/>
      <c r="H33" s="46"/>
      <c r="I33" s="46"/>
      <c r="J33" s="46" t="n">
        <v>30000</v>
      </c>
      <c r="K33" s="46"/>
      <c r="L33" s="46"/>
      <c r="M33" s="46"/>
      <c r="N33" s="46"/>
      <c r="O33" s="27" t="n">
        <f aca="false">SUM(C33:N33)</f>
        <v>60000</v>
      </c>
    </row>
    <row r="34" s="17" customFormat="true" ht="26.1" hidden="false" customHeight="true" outlineLevel="0" collapsed="false">
      <c r="A34" s="50" t="s">
        <v>55</v>
      </c>
      <c r="B34" s="51" t="n">
        <v>1910000</v>
      </c>
      <c r="C34" s="51" t="n">
        <f aca="false">C43+C44+C45+C46+C47+C48+C49+C50+C51+C52+C53</f>
        <v>25000</v>
      </c>
      <c r="D34" s="51" t="n">
        <f aca="false">D43+D44+D45+D46+D47+D48+D49+D50+D51+D52+D53</f>
        <v>45000</v>
      </c>
      <c r="E34" s="51" t="n">
        <f aca="false">E43+E44+E45+E46+E47+E48+E49+E50+E51+E52+E53</f>
        <v>130000</v>
      </c>
      <c r="F34" s="51" t="n">
        <f aca="false">F43+F44+F45+F46+F47+F48+F49+F50+F51+F52+F53</f>
        <v>35000</v>
      </c>
      <c r="G34" s="51" t="n">
        <f aca="false">G43+G44+G45+G46+G47+G48+G49+G50+G51+G52+G53</f>
        <v>665000</v>
      </c>
      <c r="H34" s="51" t="n">
        <f aca="false">H43+H44+H45+H46+H47+H48+H49+H50+H51+H52+H53</f>
        <v>155000</v>
      </c>
      <c r="I34" s="51" t="n">
        <f aca="false">I43+I44+I45+I46+I47+I48+I49+I50+I51+I52+I53</f>
        <v>120000</v>
      </c>
      <c r="J34" s="51" t="n">
        <f aca="false">J43+J44+J45+J46+J47+J48+J49+J50+J51+J52+J53</f>
        <v>35000</v>
      </c>
      <c r="K34" s="51" t="n">
        <f aca="false">K43+K44+K45+K46+K47+K48+K49+K50+K51+K52+K53</f>
        <v>125000</v>
      </c>
      <c r="L34" s="51" t="n">
        <f aca="false">L43+L44+L45+L46+L47+L48+L49+L50+L51+L52+L53</f>
        <v>50000</v>
      </c>
      <c r="M34" s="51" t="n">
        <f aca="false">M43+M44+M45+M46+M47+M48+M49+M50+M51+M52+M53</f>
        <v>375000</v>
      </c>
      <c r="N34" s="51" t="n">
        <f aca="false">N43+N44+N45+N46+N47+N48+N49+N50+N51+N52+N53</f>
        <v>150000</v>
      </c>
      <c r="O34" s="27" t="n">
        <f aca="false">SUM(C34:N34)</f>
        <v>1910000</v>
      </c>
    </row>
    <row r="35" s="17" customFormat="true" ht="26.1" hidden="false" customHeight="true" outlineLevel="0" collapsed="false">
      <c r="A35" s="52" t="s">
        <v>56</v>
      </c>
      <c r="B35" s="53" t="n">
        <v>1910000</v>
      </c>
      <c r="C35" s="51" t="n">
        <v>25000</v>
      </c>
      <c r="D35" s="51" t="n">
        <v>45000</v>
      </c>
      <c r="E35" s="51" t="n">
        <v>130000</v>
      </c>
      <c r="F35" s="51" t="n">
        <v>35000</v>
      </c>
      <c r="G35" s="51" t="n">
        <v>665000</v>
      </c>
      <c r="H35" s="51" t="n">
        <v>155000</v>
      </c>
      <c r="I35" s="51" t="n">
        <v>120000</v>
      </c>
      <c r="J35" s="51" t="n">
        <v>35000</v>
      </c>
      <c r="K35" s="51" t="n">
        <v>125000</v>
      </c>
      <c r="L35" s="51" t="n">
        <v>50000</v>
      </c>
      <c r="M35" s="51" t="n">
        <v>375000</v>
      </c>
      <c r="N35" s="51" t="n">
        <v>150000</v>
      </c>
      <c r="O35" s="27" t="n">
        <f aca="false">SUM(C35:N35)</f>
        <v>1910000</v>
      </c>
    </row>
    <row r="36" s="17" customFormat="true" ht="26.1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27"/>
    </row>
    <row r="37" s="17" customFormat="true" ht="26.1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7"/>
    </row>
    <row r="38" s="17" customFormat="true" ht="26.1" hidden="false" customHeight="true" outlineLevel="0" collapsed="false">
      <c r="A38" s="30" t="s">
        <v>35</v>
      </c>
      <c r="B38" s="31"/>
      <c r="C38" s="31"/>
      <c r="D38" s="31"/>
      <c r="E38" s="32" t="s">
        <v>36</v>
      </c>
      <c r="F38" s="32"/>
      <c r="G38" s="32"/>
      <c r="H38" s="33" t="s">
        <v>35</v>
      </c>
      <c r="I38" s="33" t="s">
        <v>21</v>
      </c>
      <c r="J38" s="33"/>
      <c r="K38" s="31"/>
      <c r="L38" s="34" t="s">
        <v>37</v>
      </c>
      <c r="M38" s="33"/>
      <c r="N38" s="29"/>
      <c r="O38" s="27" t="n">
        <f aca="false">SUM(C38:N38)</f>
        <v>0</v>
      </c>
    </row>
    <row r="39" s="17" customFormat="true" ht="26.1" hidden="false" customHeight="true" outlineLevel="0" collapsed="false">
      <c r="A39" s="30"/>
      <c r="B39" s="35" t="s">
        <v>38</v>
      </c>
      <c r="C39" s="35"/>
      <c r="D39" s="35"/>
      <c r="E39" s="32"/>
      <c r="F39" s="32"/>
      <c r="G39" s="33"/>
      <c r="H39" s="33"/>
      <c r="I39" s="35" t="s">
        <v>39</v>
      </c>
      <c r="J39" s="35"/>
      <c r="K39" s="35"/>
      <c r="L39" s="32"/>
      <c r="M39" s="32"/>
      <c r="N39" s="29"/>
      <c r="O39" s="27" t="n">
        <v>100000</v>
      </c>
      <c r="P39" s="56"/>
    </row>
    <row r="40" s="17" customFormat="true" ht="43.5" hidden="false" customHeight="true" outlineLevel="0" collapsed="false">
      <c r="A40" s="36" t="s">
        <v>40</v>
      </c>
      <c r="B40" s="37" t="s">
        <v>41</v>
      </c>
      <c r="C40" s="37"/>
      <c r="D40" s="37"/>
      <c r="E40" s="32"/>
      <c r="F40" s="32"/>
      <c r="G40" s="33"/>
      <c r="H40" s="34" t="s">
        <v>40</v>
      </c>
      <c r="I40" s="37" t="s">
        <v>42</v>
      </c>
      <c r="J40" s="37"/>
      <c r="K40" s="37"/>
      <c r="L40" s="38"/>
      <c r="M40" s="38"/>
      <c r="N40" s="39"/>
      <c r="O40" s="27" t="n">
        <f aca="false">SUM(C40:N40)</f>
        <v>0</v>
      </c>
    </row>
    <row r="41" s="11" customFormat="true" ht="26.1" hidden="false" customHeight="true" outlineLevel="0" collapsed="false">
      <c r="A41" s="57" t="s">
        <v>57</v>
      </c>
      <c r="B41" s="58" t="s">
        <v>3</v>
      </c>
      <c r="C41" s="59" t="s">
        <v>58</v>
      </c>
      <c r="D41" s="59"/>
      <c r="E41" s="59"/>
      <c r="F41" s="59" t="s">
        <v>59</v>
      </c>
      <c r="G41" s="59"/>
      <c r="H41" s="59"/>
      <c r="I41" s="59" t="s">
        <v>60</v>
      </c>
      <c r="J41" s="59"/>
      <c r="K41" s="59"/>
      <c r="L41" s="59" t="s">
        <v>61</v>
      </c>
      <c r="M41" s="59"/>
      <c r="N41" s="59"/>
      <c r="O41" s="10"/>
    </row>
    <row r="42" s="11" customFormat="true" ht="26.1" hidden="false" customHeight="true" outlineLevel="0" collapsed="false">
      <c r="A42" s="57"/>
      <c r="B42" s="8" t="s">
        <v>8</v>
      </c>
      <c r="C42" s="12" t="s">
        <v>105</v>
      </c>
      <c r="D42" s="12" t="s">
        <v>106</v>
      </c>
      <c r="E42" s="12" t="s">
        <v>107</v>
      </c>
      <c r="F42" s="12" t="s">
        <v>108</v>
      </c>
      <c r="G42" s="12" t="s">
        <v>109</v>
      </c>
      <c r="H42" s="13" t="s">
        <v>110</v>
      </c>
      <c r="I42" s="12" t="s">
        <v>111</v>
      </c>
      <c r="J42" s="12" t="s">
        <v>112</v>
      </c>
      <c r="K42" s="12" t="s">
        <v>113</v>
      </c>
      <c r="L42" s="12" t="s">
        <v>114</v>
      </c>
      <c r="M42" s="12" t="s">
        <v>115</v>
      </c>
      <c r="N42" s="12" t="s">
        <v>116</v>
      </c>
      <c r="O42" s="10"/>
      <c r="Q42" s="11" t="s">
        <v>21</v>
      </c>
    </row>
    <row r="43" s="11" customFormat="true" ht="26.1" hidden="false" customHeight="true" outlineLevel="0" collapsed="false">
      <c r="A43" s="49" t="s">
        <v>62</v>
      </c>
      <c r="B43" s="46" t="n">
        <v>300000</v>
      </c>
      <c r="C43" s="46" t="n">
        <v>25000</v>
      </c>
      <c r="D43" s="46" t="n">
        <v>25000</v>
      </c>
      <c r="E43" s="46" t="n">
        <v>25000</v>
      </c>
      <c r="F43" s="46" t="n">
        <v>25000</v>
      </c>
      <c r="G43" s="46" t="n">
        <v>25000</v>
      </c>
      <c r="H43" s="46" t="n">
        <v>25000</v>
      </c>
      <c r="I43" s="46" t="n">
        <v>25000</v>
      </c>
      <c r="J43" s="46" t="n">
        <v>25000</v>
      </c>
      <c r="K43" s="46" t="n">
        <v>25000</v>
      </c>
      <c r="L43" s="46" t="n">
        <v>25000</v>
      </c>
      <c r="M43" s="46" t="n">
        <v>25000</v>
      </c>
      <c r="N43" s="46" t="n">
        <v>25000</v>
      </c>
      <c r="O43" s="27" t="n">
        <f aca="false">SUM(C43:N43)</f>
        <v>300000</v>
      </c>
    </row>
    <row r="44" s="11" customFormat="true" ht="26.1" hidden="false" customHeight="true" outlineLevel="0" collapsed="false">
      <c r="A44" s="49" t="s">
        <v>63</v>
      </c>
      <c r="B44" s="46" t="n">
        <v>100000</v>
      </c>
      <c r="C44" s="46"/>
      <c r="D44" s="46" t="n">
        <v>10000</v>
      </c>
      <c r="E44" s="46" t="n">
        <v>20000</v>
      </c>
      <c r="F44" s="46"/>
      <c r="G44" s="46" t="n">
        <v>20000</v>
      </c>
      <c r="H44" s="46"/>
      <c r="I44" s="46" t="n">
        <v>20000</v>
      </c>
      <c r="J44" s="46"/>
      <c r="K44" s="46"/>
      <c r="L44" s="46" t="n">
        <v>15000</v>
      </c>
      <c r="M44" s="46" t="n">
        <v>5000</v>
      </c>
      <c r="N44" s="46" t="n">
        <v>10000</v>
      </c>
      <c r="O44" s="27" t="n">
        <f aca="false">SUM(C44:N44)</f>
        <v>100000</v>
      </c>
    </row>
    <row r="45" s="11" customFormat="true" ht="26.1" hidden="false" customHeight="true" outlineLevel="0" collapsed="false">
      <c r="A45" s="49" t="s">
        <v>404</v>
      </c>
      <c r="B45" s="46" t="n">
        <v>30000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 t="n">
        <v>30000</v>
      </c>
      <c r="O45" s="27" t="n">
        <f aca="false">SUM(C45:N45)</f>
        <v>30000</v>
      </c>
    </row>
    <row r="46" s="11" customFormat="true" ht="23.25" hidden="false" customHeight="true" outlineLevel="0" collapsed="false">
      <c r="A46" s="49" t="s">
        <v>405</v>
      </c>
      <c r="B46" s="46" t="n">
        <v>60000</v>
      </c>
      <c r="C46" s="46"/>
      <c r="D46" s="46"/>
      <c r="E46" s="46" t="n">
        <v>15000</v>
      </c>
      <c r="F46" s="46"/>
      <c r="G46" s="46" t="n">
        <v>10000</v>
      </c>
      <c r="H46" s="46" t="n">
        <v>15000</v>
      </c>
      <c r="I46" s="46"/>
      <c r="J46" s="46"/>
      <c r="K46" s="46" t="n">
        <v>10000</v>
      </c>
      <c r="L46" s="46"/>
      <c r="M46" s="46"/>
      <c r="N46" s="46" t="n">
        <v>10000</v>
      </c>
      <c r="O46" s="27" t="n">
        <f aca="false">SUM(C46:N46)</f>
        <v>60000</v>
      </c>
    </row>
    <row r="47" s="17" customFormat="true" ht="36" hidden="false" customHeight="true" outlineLevel="0" collapsed="false">
      <c r="A47" s="49" t="s">
        <v>406</v>
      </c>
      <c r="B47" s="46" t="n">
        <v>50000</v>
      </c>
      <c r="C47" s="46"/>
      <c r="D47" s="46"/>
      <c r="E47" s="46"/>
      <c r="F47" s="46"/>
      <c r="G47" s="46"/>
      <c r="H47" s="46"/>
      <c r="I47" s="46" t="n">
        <v>25000</v>
      </c>
      <c r="J47" s="46"/>
      <c r="K47" s="46"/>
      <c r="L47" s="46"/>
      <c r="M47" s="46"/>
      <c r="N47" s="46" t="n">
        <v>25000</v>
      </c>
      <c r="O47" s="27" t="n">
        <f aca="false">SUM(C47:N47)</f>
        <v>50000</v>
      </c>
    </row>
    <row r="48" s="17" customFormat="true" ht="40.5" hidden="false" customHeight="true" outlineLevel="0" collapsed="false">
      <c r="A48" s="49" t="s">
        <v>407</v>
      </c>
      <c r="B48" s="46" t="n">
        <v>40000</v>
      </c>
      <c r="C48" s="46"/>
      <c r="D48" s="46"/>
      <c r="E48" s="46"/>
      <c r="F48" s="46"/>
      <c r="G48" s="46"/>
      <c r="H48" s="46"/>
      <c r="I48" s="46" t="n">
        <v>40000</v>
      </c>
      <c r="J48" s="46"/>
      <c r="K48" s="46"/>
      <c r="L48" s="46"/>
      <c r="M48" s="46"/>
      <c r="N48" s="46"/>
      <c r="O48" s="27" t="n">
        <f aca="false">SUM(C48:N48)</f>
        <v>40000</v>
      </c>
    </row>
    <row r="49" s="17" customFormat="true" ht="36.75" hidden="false" customHeight="true" outlineLevel="0" collapsed="false">
      <c r="A49" s="49" t="s">
        <v>408</v>
      </c>
      <c r="B49" s="46" t="n">
        <v>30000</v>
      </c>
      <c r="C49" s="60"/>
      <c r="D49" s="60"/>
      <c r="E49" s="60"/>
      <c r="F49" s="60"/>
      <c r="G49" s="60"/>
      <c r="H49" s="60" t="n">
        <v>30000</v>
      </c>
      <c r="I49" s="60"/>
      <c r="J49" s="60"/>
      <c r="K49" s="60"/>
      <c r="L49" s="60"/>
      <c r="M49" s="60"/>
      <c r="N49" s="60"/>
      <c r="O49" s="27" t="n">
        <f aca="false">SUM(C49:N49)</f>
        <v>30000</v>
      </c>
      <c r="P49" s="56"/>
    </row>
    <row r="50" s="17" customFormat="true" ht="26.1" hidden="false" customHeight="true" outlineLevel="0" collapsed="false">
      <c r="A50" s="49" t="s">
        <v>409</v>
      </c>
      <c r="B50" s="46" t="n">
        <v>30000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 t="n">
        <v>300000</v>
      </c>
      <c r="N50" s="46"/>
      <c r="O50" s="27" t="n">
        <f aca="false">SUM(C50:N50)</f>
        <v>300000</v>
      </c>
    </row>
    <row r="51" s="17" customFormat="true" ht="20.25" hidden="false" customHeight="true" outlineLevel="0" collapsed="false">
      <c r="A51" s="49" t="s">
        <v>197</v>
      </c>
      <c r="B51" s="46" t="n">
        <v>100000</v>
      </c>
      <c r="C51" s="46"/>
      <c r="D51" s="46" t="n">
        <v>10000</v>
      </c>
      <c r="E51" s="46" t="n">
        <v>10000</v>
      </c>
      <c r="F51" s="46" t="n">
        <v>10000</v>
      </c>
      <c r="G51" s="46" t="n">
        <v>10000</v>
      </c>
      <c r="H51" s="46" t="n">
        <v>10000</v>
      </c>
      <c r="I51" s="46" t="n">
        <v>10000</v>
      </c>
      <c r="J51" s="46" t="n">
        <v>10000</v>
      </c>
      <c r="K51" s="46" t="n">
        <v>10000</v>
      </c>
      <c r="L51" s="46" t="n">
        <v>10000</v>
      </c>
      <c r="M51" s="46" t="n">
        <v>10000</v>
      </c>
      <c r="N51" s="46"/>
      <c r="O51" s="27" t="n">
        <f aca="false">SUM(C51:N51)</f>
        <v>100000</v>
      </c>
    </row>
    <row r="52" s="17" customFormat="true" ht="41.25" hidden="false" customHeight="true" outlineLevel="0" collapsed="false">
      <c r="A52" s="49" t="s">
        <v>74</v>
      </c>
      <c r="B52" s="46" t="n">
        <v>600000</v>
      </c>
      <c r="C52" s="46"/>
      <c r="D52" s="46"/>
      <c r="E52" s="46"/>
      <c r="F52" s="46"/>
      <c r="G52" s="46" t="n">
        <v>600000</v>
      </c>
      <c r="H52" s="46"/>
      <c r="I52" s="46"/>
      <c r="J52" s="46"/>
      <c r="K52" s="46"/>
      <c r="L52" s="46"/>
      <c r="M52" s="46"/>
      <c r="N52" s="46"/>
      <c r="O52" s="27" t="n">
        <f aca="false">SUM(C52:N52)</f>
        <v>600000</v>
      </c>
    </row>
    <row r="53" s="17" customFormat="true" ht="21" hidden="false" customHeight="true" outlineLevel="0" collapsed="false">
      <c r="A53" s="49" t="s">
        <v>77</v>
      </c>
      <c r="B53" s="46" t="n">
        <v>300000</v>
      </c>
      <c r="C53" s="46"/>
      <c r="D53" s="46"/>
      <c r="E53" s="46" t="n">
        <v>60000</v>
      </c>
      <c r="F53" s="46"/>
      <c r="G53" s="46"/>
      <c r="H53" s="46" t="n">
        <v>75000</v>
      </c>
      <c r="I53" s="46"/>
      <c r="J53" s="46"/>
      <c r="K53" s="46" t="n">
        <v>80000</v>
      </c>
      <c r="L53" s="46"/>
      <c r="M53" s="46" t="n">
        <v>35000</v>
      </c>
      <c r="N53" s="46" t="n">
        <v>50000</v>
      </c>
      <c r="O53" s="27" t="n">
        <f aca="false">SUM(C53:N53)</f>
        <v>300000</v>
      </c>
    </row>
    <row r="54" s="17" customFormat="true" ht="2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27"/>
    </row>
    <row r="55" s="17" customFormat="true" ht="2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27"/>
    </row>
    <row r="56" s="17" customFormat="true" ht="2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27"/>
    </row>
    <row r="57" s="17" customFormat="true" ht="2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27"/>
    </row>
    <row r="58" s="17" customFormat="true" ht="21" hidden="false" customHeight="true" outlineLevel="0" collapsed="false">
      <c r="A58" s="2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27"/>
    </row>
    <row r="59" s="17" customFormat="true" ht="26.1" hidden="false" customHeight="true" outlineLevel="0" collapsed="false">
      <c r="A59" s="30" t="s">
        <v>35</v>
      </c>
      <c r="B59" s="31"/>
      <c r="C59" s="31"/>
      <c r="D59" s="31"/>
      <c r="E59" s="32" t="s">
        <v>36</v>
      </c>
      <c r="F59" s="32"/>
      <c r="G59" s="32"/>
      <c r="H59" s="33" t="s">
        <v>35</v>
      </c>
      <c r="I59" s="33" t="s">
        <v>21</v>
      </c>
      <c r="J59" s="33"/>
      <c r="K59" s="31"/>
      <c r="L59" s="34" t="s">
        <v>37</v>
      </c>
      <c r="M59" s="33"/>
      <c r="N59" s="29"/>
      <c r="O59" s="27" t="n">
        <f aca="false">SUM(C59:N59)</f>
        <v>0</v>
      </c>
    </row>
    <row r="60" s="17" customFormat="true" ht="26.1" hidden="false" customHeight="true" outlineLevel="0" collapsed="false">
      <c r="A60" s="30"/>
      <c r="B60" s="35" t="s">
        <v>38</v>
      </c>
      <c r="C60" s="35"/>
      <c r="D60" s="35"/>
      <c r="E60" s="32"/>
      <c r="F60" s="32"/>
      <c r="G60" s="33"/>
      <c r="H60" s="33"/>
      <c r="I60" s="35" t="s">
        <v>39</v>
      </c>
      <c r="J60" s="35"/>
      <c r="K60" s="35"/>
      <c r="L60" s="32"/>
      <c r="M60" s="32"/>
      <c r="N60" s="29"/>
      <c r="O60" s="27" t="n">
        <v>100000</v>
      </c>
      <c r="P60" s="56"/>
    </row>
    <row r="61" s="17" customFormat="true" ht="26.1" hidden="false" customHeight="true" outlineLevel="0" collapsed="false">
      <c r="A61" s="36" t="s">
        <v>40</v>
      </c>
      <c r="B61" s="37" t="s">
        <v>41</v>
      </c>
      <c r="C61" s="37"/>
      <c r="D61" s="37"/>
      <c r="E61" s="32"/>
      <c r="F61" s="32"/>
      <c r="G61" s="33"/>
      <c r="H61" s="34" t="s">
        <v>40</v>
      </c>
      <c r="I61" s="37" t="s">
        <v>42</v>
      </c>
      <c r="J61" s="37"/>
      <c r="K61" s="37"/>
      <c r="L61" s="38"/>
      <c r="M61" s="38"/>
      <c r="N61" s="39"/>
      <c r="O61" s="27" t="n">
        <f aca="false">SUM(C61:N61)</f>
        <v>0</v>
      </c>
    </row>
    <row r="62" s="11" customFormat="true" ht="21" hidden="false" customHeight="true" outlineLevel="0" collapsed="false">
      <c r="A62" s="57" t="s">
        <v>57</v>
      </c>
      <c r="B62" s="58" t="s">
        <v>3</v>
      </c>
      <c r="C62" s="59" t="s">
        <v>58</v>
      </c>
      <c r="D62" s="59"/>
      <c r="E62" s="59"/>
      <c r="F62" s="59" t="s">
        <v>59</v>
      </c>
      <c r="G62" s="59"/>
      <c r="H62" s="59"/>
      <c r="I62" s="59" t="s">
        <v>60</v>
      </c>
      <c r="J62" s="59"/>
      <c r="K62" s="59"/>
      <c r="L62" s="59" t="s">
        <v>61</v>
      </c>
      <c r="M62" s="59"/>
      <c r="N62" s="59"/>
      <c r="O62" s="10"/>
    </row>
    <row r="63" s="11" customFormat="true" ht="20.25" hidden="false" customHeight="true" outlineLevel="0" collapsed="false">
      <c r="A63" s="57"/>
      <c r="B63" s="8" t="s">
        <v>8</v>
      </c>
      <c r="C63" s="12" t="s">
        <v>105</v>
      </c>
      <c r="D63" s="12" t="s">
        <v>106</v>
      </c>
      <c r="E63" s="12" t="s">
        <v>107</v>
      </c>
      <c r="F63" s="12" t="s">
        <v>108</v>
      </c>
      <c r="G63" s="12" t="s">
        <v>109</v>
      </c>
      <c r="H63" s="13" t="s">
        <v>110</v>
      </c>
      <c r="I63" s="12" t="s">
        <v>111</v>
      </c>
      <c r="J63" s="12" t="s">
        <v>112</v>
      </c>
      <c r="K63" s="12" t="s">
        <v>113</v>
      </c>
      <c r="L63" s="12" t="s">
        <v>114</v>
      </c>
      <c r="M63" s="12" t="s">
        <v>115</v>
      </c>
      <c r="N63" s="12" t="s">
        <v>116</v>
      </c>
      <c r="O63" s="10"/>
      <c r="Q63" s="11" t="s">
        <v>21</v>
      </c>
    </row>
    <row r="64" s="17" customFormat="true" ht="21" hidden="false" customHeight="true" outlineLevel="0" collapsed="false">
      <c r="A64" s="76" t="s">
        <v>410</v>
      </c>
      <c r="B64" s="45" t="n">
        <v>1280000</v>
      </c>
      <c r="C64" s="45" t="n">
        <f aca="false">C65+C66+C67+C68+C69+C70+C71</f>
        <v>50000</v>
      </c>
      <c r="D64" s="45" t="n">
        <f aca="false">D65+D66+D67+D68+D69+D70+D71</f>
        <v>50000</v>
      </c>
      <c r="E64" s="45" t="n">
        <f aca="false">E65+E66+E67+E68+E69+E70+E71</f>
        <v>225000</v>
      </c>
      <c r="F64" s="45" t="n">
        <f aca="false">F65+F66+F67+F68+F69+F70+F71</f>
        <v>50000</v>
      </c>
      <c r="G64" s="45" t="n">
        <f aca="false">G65+G66+G67+G68+G69+G70+G71</f>
        <v>50000</v>
      </c>
      <c r="H64" s="45" t="n">
        <f aca="false">H65+H66+H67+H68+H69+H70+H71</f>
        <v>215000</v>
      </c>
      <c r="I64" s="45" t="n">
        <f aca="false">I65+I66+I67+I68+I69+I70+I71</f>
        <v>55000</v>
      </c>
      <c r="J64" s="45" t="n">
        <f aca="false">J65+J66+J67+J68+J69+J70+J71</f>
        <v>50000</v>
      </c>
      <c r="K64" s="45" t="n">
        <f aca="false">K65+K66+K67+K68+K69+K70+K71</f>
        <v>215000</v>
      </c>
      <c r="L64" s="45" t="n">
        <f aca="false">L65+L66+L67+L68+L69+L70+L71</f>
        <v>50000</v>
      </c>
      <c r="M64" s="45" t="n">
        <f aca="false">M65+M66+M67+M68+M69+M70+M71</f>
        <v>55000</v>
      </c>
      <c r="N64" s="45" t="n">
        <f aca="false">N65+N66+N67+N68+N69+N70+N71</f>
        <v>215000</v>
      </c>
      <c r="O64" s="27" t="n">
        <f aca="false">SUM(C64:N64)</f>
        <v>1280000</v>
      </c>
    </row>
    <row r="65" s="17" customFormat="true" ht="21" hidden="false" customHeight="true" outlineLevel="0" collapsed="false">
      <c r="A65" s="49" t="s">
        <v>79</v>
      </c>
      <c r="B65" s="46" t="n">
        <v>150000</v>
      </c>
      <c r="C65" s="46"/>
      <c r="D65" s="46"/>
      <c r="E65" s="46" t="n">
        <v>37500</v>
      </c>
      <c r="F65" s="46"/>
      <c r="G65" s="46"/>
      <c r="H65" s="46" t="n">
        <v>37500</v>
      </c>
      <c r="I65" s="46"/>
      <c r="J65" s="46"/>
      <c r="K65" s="46" t="n">
        <v>37500</v>
      </c>
      <c r="L65" s="46"/>
      <c r="M65" s="46"/>
      <c r="N65" s="46" t="n">
        <v>37500</v>
      </c>
      <c r="O65" s="27" t="n">
        <f aca="false">SUM(C65:N65)</f>
        <v>150000</v>
      </c>
    </row>
    <row r="66" s="17" customFormat="true" ht="21" hidden="false" customHeight="true" outlineLevel="0" collapsed="false">
      <c r="A66" s="49" t="s">
        <v>80</v>
      </c>
      <c r="B66" s="46" t="n">
        <v>20000</v>
      </c>
      <c r="C66" s="46"/>
      <c r="D66" s="46"/>
      <c r="E66" s="46" t="n">
        <v>5000</v>
      </c>
      <c r="F66" s="46"/>
      <c r="G66" s="46"/>
      <c r="H66" s="46" t="n">
        <v>5000</v>
      </c>
      <c r="I66" s="46"/>
      <c r="J66" s="46"/>
      <c r="K66" s="46" t="n">
        <v>5000</v>
      </c>
      <c r="L66" s="46"/>
      <c r="M66" s="46"/>
      <c r="N66" s="46" t="n">
        <v>5000</v>
      </c>
      <c r="O66" s="27" t="n">
        <f aca="false">SUM(C66:N66)</f>
        <v>20000</v>
      </c>
    </row>
    <row r="67" s="17" customFormat="true" ht="21" hidden="false" customHeight="true" outlineLevel="0" collapsed="false">
      <c r="A67" s="49" t="s">
        <v>81</v>
      </c>
      <c r="B67" s="46" t="n">
        <v>20000</v>
      </c>
      <c r="C67" s="46"/>
      <c r="D67" s="46"/>
      <c r="E67" s="46" t="n">
        <v>5000</v>
      </c>
      <c r="F67" s="46"/>
      <c r="G67" s="46"/>
      <c r="H67" s="46" t="n">
        <v>5000</v>
      </c>
      <c r="I67" s="46"/>
      <c r="J67" s="46"/>
      <c r="K67" s="46" t="n">
        <v>5000</v>
      </c>
      <c r="L67" s="46"/>
      <c r="M67" s="46"/>
      <c r="N67" s="46" t="n">
        <v>5000</v>
      </c>
      <c r="O67" s="27" t="n">
        <f aca="false">SUM(C67:N67)</f>
        <v>20000</v>
      </c>
    </row>
    <row r="68" s="17" customFormat="true" ht="21" hidden="false" customHeight="true" outlineLevel="0" collapsed="false">
      <c r="A68" s="49" t="s">
        <v>82</v>
      </c>
      <c r="B68" s="46" t="n">
        <v>350000</v>
      </c>
      <c r="C68" s="46"/>
      <c r="D68" s="46"/>
      <c r="E68" s="46" t="n">
        <v>87500</v>
      </c>
      <c r="F68" s="46"/>
      <c r="G68" s="46"/>
      <c r="H68" s="46" t="n">
        <v>87500</v>
      </c>
      <c r="I68" s="46"/>
      <c r="J68" s="46"/>
      <c r="K68" s="46" t="n">
        <v>87500</v>
      </c>
      <c r="L68" s="46"/>
      <c r="M68" s="46"/>
      <c r="N68" s="46" t="n">
        <v>87500</v>
      </c>
      <c r="O68" s="27" t="n">
        <f aca="false">SUM(C68:N68)</f>
        <v>350000</v>
      </c>
    </row>
    <row r="69" s="17" customFormat="true" ht="21" hidden="false" customHeight="true" outlineLevel="0" collapsed="false">
      <c r="A69" s="49" t="s">
        <v>83</v>
      </c>
      <c r="B69" s="46" t="n">
        <v>600000</v>
      </c>
      <c r="C69" s="46" t="n">
        <v>50000</v>
      </c>
      <c r="D69" s="46" t="n">
        <v>50000</v>
      </c>
      <c r="E69" s="46" t="n">
        <v>50000</v>
      </c>
      <c r="F69" s="46" t="n">
        <v>50000</v>
      </c>
      <c r="G69" s="46" t="n">
        <v>50000</v>
      </c>
      <c r="H69" s="46" t="n">
        <v>50000</v>
      </c>
      <c r="I69" s="46" t="n">
        <v>50000</v>
      </c>
      <c r="J69" s="46" t="n">
        <v>50000</v>
      </c>
      <c r="K69" s="46" t="n">
        <v>50000</v>
      </c>
      <c r="L69" s="46" t="n">
        <v>50000</v>
      </c>
      <c r="M69" s="46" t="n">
        <v>50000</v>
      </c>
      <c r="N69" s="46" t="n">
        <v>50000</v>
      </c>
      <c r="O69" s="27" t="n">
        <f aca="false">SUM(C69:N69)</f>
        <v>600000</v>
      </c>
    </row>
    <row r="70" s="17" customFormat="true" ht="21" hidden="false" customHeight="true" outlineLevel="0" collapsed="false">
      <c r="A70" s="49" t="s">
        <v>84</v>
      </c>
      <c r="B70" s="46" t="n">
        <v>120000</v>
      </c>
      <c r="C70" s="46"/>
      <c r="D70" s="46"/>
      <c r="E70" s="46" t="n">
        <v>30000</v>
      </c>
      <c r="F70" s="46"/>
      <c r="G70" s="46"/>
      <c r="H70" s="46" t="n">
        <v>30000</v>
      </c>
      <c r="I70" s="46"/>
      <c r="J70" s="46"/>
      <c r="K70" s="46" t="n">
        <v>30000</v>
      </c>
      <c r="L70" s="46"/>
      <c r="M70" s="46"/>
      <c r="N70" s="46" t="n">
        <v>30000</v>
      </c>
      <c r="O70" s="27" t="n">
        <f aca="false">SUM(C70:N70)</f>
        <v>120000</v>
      </c>
    </row>
    <row r="71" s="17" customFormat="true" ht="21.75" hidden="false" customHeight="true" outlineLevel="0" collapsed="false">
      <c r="A71" s="49" t="s">
        <v>85</v>
      </c>
      <c r="B71" s="46" t="n">
        <v>20000</v>
      </c>
      <c r="C71" s="46"/>
      <c r="D71" s="46"/>
      <c r="E71" s="46" t="n">
        <v>10000</v>
      </c>
      <c r="F71" s="46"/>
      <c r="G71" s="46"/>
      <c r="H71" s="46"/>
      <c r="I71" s="46" t="n">
        <v>5000</v>
      </c>
      <c r="J71" s="46"/>
      <c r="K71" s="46"/>
      <c r="L71" s="46"/>
      <c r="M71" s="46" t="n">
        <v>5000</v>
      </c>
      <c r="N71" s="46"/>
      <c r="O71" s="27" t="n">
        <f aca="false">SUM(C71:N71)</f>
        <v>20000</v>
      </c>
    </row>
    <row r="72" s="17" customFormat="true" ht="18" hidden="false" customHeight="true" outlineLevel="0" collapsed="false">
      <c r="A72" s="22" t="s">
        <v>86</v>
      </c>
      <c r="B72" s="45" t="n">
        <v>2620000</v>
      </c>
      <c r="C72" s="45" t="n">
        <f aca="false">C73+C74+C75+C76</f>
        <v>216668</v>
      </c>
      <c r="D72" s="45" t="n">
        <f aca="false">D73+D74+D75+D76</f>
        <v>216668</v>
      </c>
      <c r="E72" s="45" t="n">
        <f aca="false">E73+E74+E75+E76</f>
        <v>221668</v>
      </c>
      <c r="F72" s="45" t="n">
        <f aca="false">F73+F74+F75+F76</f>
        <v>216668</v>
      </c>
      <c r="G72" s="45" t="n">
        <f aca="false">G73+G74+G75+G76</f>
        <v>216668</v>
      </c>
      <c r="H72" s="45" t="n">
        <f aca="false">H73+H74+H75+H76</f>
        <v>221668</v>
      </c>
      <c r="I72" s="45" t="n">
        <f aca="false">I73+I74+I75+I76</f>
        <v>216668</v>
      </c>
      <c r="J72" s="45" t="n">
        <f aca="false">J73+J74+J75+J76</f>
        <v>216668</v>
      </c>
      <c r="K72" s="45" t="n">
        <f aca="false">K73+K74+K75+K76</f>
        <v>221664</v>
      </c>
      <c r="L72" s="45" t="n">
        <f aca="false">L73+L74+L75+L76</f>
        <v>216668</v>
      </c>
      <c r="M72" s="45" t="n">
        <f aca="false">M73+M74+M75+M76</f>
        <v>216664</v>
      </c>
      <c r="N72" s="45" t="n">
        <f aca="false">N73+N74+N75+N76</f>
        <v>221660</v>
      </c>
      <c r="O72" s="27" t="n">
        <f aca="false">SUM(C72:N72)</f>
        <v>2620000</v>
      </c>
    </row>
    <row r="73" s="17" customFormat="true" ht="18" hidden="false" customHeight="true" outlineLevel="0" collapsed="false">
      <c r="A73" s="22" t="s">
        <v>87</v>
      </c>
      <c r="B73" s="46" t="n">
        <v>2500000</v>
      </c>
      <c r="C73" s="46" t="n">
        <v>208334</v>
      </c>
      <c r="D73" s="46" t="n">
        <v>208334</v>
      </c>
      <c r="E73" s="46" t="n">
        <v>208334</v>
      </c>
      <c r="F73" s="46" t="n">
        <v>208334</v>
      </c>
      <c r="G73" s="46" t="n">
        <v>208334</v>
      </c>
      <c r="H73" s="46" t="n">
        <v>208334</v>
      </c>
      <c r="I73" s="46" t="n">
        <v>208334</v>
      </c>
      <c r="J73" s="46" t="n">
        <v>208334</v>
      </c>
      <c r="K73" s="46" t="n">
        <v>208330</v>
      </c>
      <c r="L73" s="46" t="n">
        <v>208334</v>
      </c>
      <c r="M73" s="46" t="n">
        <v>208334</v>
      </c>
      <c r="N73" s="46" t="n">
        <v>208330</v>
      </c>
      <c r="O73" s="27" t="n">
        <f aca="false">SUM(C73:N73)</f>
        <v>2500000</v>
      </c>
    </row>
    <row r="74" s="17" customFormat="true" ht="19.5" hidden="false" customHeight="true" outlineLevel="0" collapsed="false">
      <c r="A74" s="22" t="s">
        <v>88</v>
      </c>
      <c r="B74" s="46" t="n">
        <v>10000</v>
      </c>
      <c r="C74" s="46"/>
      <c r="D74" s="46"/>
      <c r="E74" s="46" t="n">
        <v>2500</v>
      </c>
      <c r="F74" s="46"/>
      <c r="G74" s="46"/>
      <c r="H74" s="46" t="n">
        <v>2500</v>
      </c>
      <c r="I74" s="46"/>
      <c r="J74" s="46"/>
      <c r="K74" s="46" t="n">
        <v>2500</v>
      </c>
      <c r="L74" s="46"/>
      <c r="M74" s="46"/>
      <c r="N74" s="46" t="n">
        <v>2500</v>
      </c>
      <c r="O74" s="27" t="n">
        <f aca="false">SUM(C74:N74)</f>
        <v>10000</v>
      </c>
    </row>
    <row r="75" s="17" customFormat="true" ht="19.5" hidden="false" customHeight="true" outlineLevel="0" collapsed="false">
      <c r="A75" s="22" t="s">
        <v>89</v>
      </c>
      <c r="B75" s="46" t="n">
        <v>10000</v>
      </c>
      <c r="C75" s="46"/>
      <c r="D75" s="46"/>
      <c r="E75" s="46" t="n">
        <v>2500</v>
      </c>
      <c r="F75" s="46"/>
      <c r="G75" s="46"/>
      <c r="H75" s="46" t="n">
        <v>2500</v>
      </c>
      <c r="I75" s="46"/>
      <c r="J75" s="46"/>
      <c r="K75" s="46" t="n">
        <v>2500</v>
      </c>
      <c r="L75" s="46"/>
      <c r="M75" s="46"/>
      <c r="N75" s="46" t="n">
        <v>2500</v>
      </c>
      <c r="O75" s="27" t="n">
        <f aca="false">SUM(C75:N75)</f>
        <v>10000</v>
      </c>
    </row>
    <row r="76" s="17" customFormat="true" ht="39" hidden="false" customHeight="true" outlineLevel="0" collapsed="false">
      <c r="A76" s="22" t="s">
        <v>90</v>
      </c>
      <c r="B76" s="46" t="n">
        <v>100000</v>
      </c>
      <c r="C76" s="46" t="n">
        <v>8334</v>
      </c>
      <c r="D76" s="46" t="n">
        <v>8334</v>
      </c>
      <c r="E76" s="46" t="n">
        <v>8334</v>
      </c>
      <c r="F76" s="46" t="n">
        <v>8334</v>
      </c>
      <c r="G76" s="46" t="n">
        <v>8334</v>
      </c>
      <c r="H76" s="46" t="n">
        <v>8334</v>
      </c>
      <c r="I76" s="46" t="n">
        <v>8334</v>
      </c>
      <c r="J76" s="46" t="n">
        <v>8334</v>
      </c>
      <c r="K76" s="46" t="n">
        <v>8334</v>
      </c>
      <c r="L76" s="46" t="n">
        <v>8334</v>
      </c>
      <c r="M76" s="46" t="n">
        <v>8330</v>
      </c>
      <c r="N76" s="46" t="n">
        <v>8330</v>
      </c>
      <c r="O76" s="27" t="n">
        <f aca="false">SUM(C76:N76)</f>
        <v>100000</v>
      </c>
    </row>
    <row r="77" s="17" customFormat="true" ht="19.5" hidden="false" customHeight="true" outlineLevel="0" collapsed="false">
      <c r="A77" s="22" t="s">
        <v>91</v>
      </c>
      <c r="B77" s="63" t="n">
        <v>114000</v>
      </c>
      <c r="C77" s="63"/>
      <c r="D77" s="63"/>
      <c r="E77" s="63"/>
      <c r="F77" s="15" t="n">
        <f aca="false">F79+F80+F81</f>
        <v>114000</v>
      </c>
      <c r="G77" s="15"/>
      <c r="H77" s="15"/>
      <c r="I77" s="15"/>
      <c r="J77" s="15"/>
      <c r="K77" s="15"/>
      <c r="L77" s="15"/>
      <c r="M77" s="63"/>
      <c r="N77" s="63"/>
      <c r="O77" s="27" t="n">
        <f aca="false">SUM(F77:N77)</f>
        <v>114000</v>
      </c>
      <c r="P77" s="56" t="n">
        <f aca="false">SUM(O77)</f>
        <v>114000</v>
      </c>
    </row>
    <row r="78" s="17" customFormat="true" ht="18.75" hidden="false" customHeight="true" outlineLevel="0" collapsed="false">
      <c r="A78" s="14" t="s">
        <v>92</v>
      </c>
      <c r="B78" s="63" t="n">
        <v>114000</v>
      </c>
      <c r="C78" s="63"/>
      <c r="D78" s="63"/>
      <c r="E78" s="63"/>
      <c r="F78" s="15" t="n">
        <v>114000</v>
      </c>
      <c r="G78" s="15"/>
      <c r="H78" s="15"/>
      <c r="I78" s="15"/>
      <c r="J78" s="15"/>
      <c r="K78" s="15"/>
      <c r="L78" s="15"/>
      <c r="M78" s="63"/>
      <c r="N78" s="63"/>
      <c r="O78" s="27"/>
      <c r="P78" s="56" t="n">
        <f aca="false">SUM(C78:O78)</f>
        <v>114000</v>
      </c>
    </row>
    <row r="79" s="17" customFormat="true" ht="21" hidden="false" customHeight="true" outlineLevel="0" collapsed="false">
      <c r="A79" s="22" t="s">
        <v>93</v>
      </c>
      <c r="B79" s="63" t="n">
        <v>3000</v>
      </c>
      <c r="C79" s="63"/>
      <c r="D79" s="63"/>
      <c r="E79" s="63"/>
      <c r="F79" s="63" t="n">
        <v>3000</v>
      </c>
      <c r="G79" s="63"/>
      <c r="H79" s="63"/>
      <c r="I79" s="63"/>
      <c r="J79" s="63"/>
      <c r="K79" s="63"/>
      <c r="L79" s="63"/>
      <c r="M79" s="63"/>
      <c r="N79" s="63"/>
      <c r="O79" s="27" t="n">
        <f aca="false">SUM(E79:N79)</f>
        <v>3000</v>
      </c>
    </row>
    <row r="80" s="17" customFormat="true" ht="39" hidden="false" customHeight="true" outlineLevel="0" collapsed="false">
      <c r="A80" s="22" t="s">
        <v>234</v>
      </c>
      <c r="B80" s="63" t="n">
        <v>66000</v>
      </c>
      <c r="C80" s="63"/>
      <c r="D80" s="63"/>
      <c r="E80" s="63"/>
      <c r="F80" s="63" t="n">
        <v>66000</v>
      </c>
      <c r="G80" s="63"/>
      <c r="H80" s="63"/>
      <c r="I80" s="63"/>
      <c r="J80" s="63"/>
      <c r="K80" s="63"/>
      <c r="L80" s="15"/>
      <c r="M80" s="63"/>
      <c r="N80" s="63"/>
      <c r="O80" s="27" t="s">
        <v>21</v>
      </c>
      <c r="P80" s="56" t="n">
        <f aca="false">SUM(C80:O80)</f>
        <v>66000</v>
      </c>
    </row>
    <row r="81" s="17" customFormat="true" ht="21.75" hidden="false" customHeight="true" outlineLevel="0" collapsed="false">
      <c r="A81" s="22" t="s">
        <v>411</v>
      </c>
      <c r="B81" s="63" t="n">
        <v>45000</v>
      </c>
      <c r="C81" s="63"/>
      <c r="D81" s="63"/>
      <c r="E81" s="63"/>
      <c r="F81" s="63" t="n">
        <v>45000</v>
      </c>
      <c r="G81" s="63"/>
      <c r="H81" s="63"/>
      <c r="I81" s="15"/>
      <c r="J81" s="63"/>
      <c r="K81" s="63"/>
      <c r="L81" s="63"/>
      <c r="M81" s="63"/>
      <c r="N81" s="63"/>
      <c r="O81" s="27" t="n">
        <f aca="false">SUM(E81:N81)</f>
        <v>45000</v>
      </c>
      <c r="P81" s="56"/>
    </row>
    <row r="82" s="17" customFormat="true" ht="21.75" hidden="false" customHeight="true" outlineLevel="0" collapsed="false">
      <c r="A82" s="64"/>
      <c r="B82" s="65"/>
      <c r="C82" s="65"/>
      <c r="D82" s="65"/>
      <c r="E82" s="65"/>
      <c r="F82" s="65"/>
      <c r="G82" s="65"/>
      <c r="H82" s="65"/>
      <c r="I82" s="66"/>
      <c r="J82" s="65"/>
      <c r="K82" s="65"/>
      <c r="L82" s="65"/>
      <c r="M82" s="65"/>
      <c r="N82" s="65"/>
      <c r="O82" s="27"/>
      <c r="P82" s="56"/>
    </row>
    <row r="83" s="17" customFormat="true" ht="21.75" hidden="false" customHeight="true" outlineLevel="0" collapsed="false">
      <c r="A83" s="221"/>
      <c r="B83" s="39"/>
      <c r="C83" s="39"/>
      <c r="D83" s="39"/>
      <c r="E83" s="39"/>
      <c r="F83" s="39"/>
      <c r="G83" s="39"/>
      <c r="H83" s="39"/>
      <c r="I83" s="68"/>
      <c r="J83" s="39"/>
      <c r="K83" s="39"/>
      <c r="L83" s="39"/>
      <c r="M83" s="39"/>
      <c r="N83" s="39"/>
      <c r="O83" s="27"/>
      <c r="P83" s="56"/>
    </row>
    <row r="84" s="17" customFormat="true" ht="17.25" hidden="false" customHeight="true" outlineLevel="0" collapsed="false">
      <c r="A84" s="69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27"/>
      <c r="Q84" s="56"/>
    </row>
    <row r="85" s="17" customFormat="true" ht="21.75" hidden="false" customHeight="true" outlineLevel="0" collapsed="false">
      <c r="A85" s="30" t="s">
        <v>35</v>
      </c>
      <c r="B85" s="31"/>
      <c r="C85" s="31"/>
      <c r="D85" s="31"/>
      <c r="E85" s="32" t="s">
        <v>36</v>
      </c>
      <c r="F85" s="32"/>
      <c r="G85" s="32"/>
      <c r="H85" s="33" t="s">
        <v>35</v>
      </c>
      <c r="I85" s="33" t="s">
        <v>21</v>
      </c>
      <c r="J85" s="33"/>
      <c r="K85" s="31"/>
      <c r="L85" s="34" t="s">
        <v>37</v>
      </c>
      <c r="M85" s="33"/>
      <c r="N85" s="29"/>
      <c r="O85" s="27" t="n">
        <f aca="false">SUM(C85:N85)</f>
        <v>0</v>
      </c>
    </row>
    <row r="86" s="17" customFormat="true" ht="18" hidden="false" customHeight="true" outlineLevel="0" collapsed="false">
      <c r="A86" s="30"/>
      <c r="B86" s="35" t="s">
        <v>38</v>
      </c>
      <c r="C86" s="35"/>
      <c r="D86" s="35"/>
      <c r="E86" s="32"/>
      <c r="F86" s="32"/>
      <c r="G86" s="33"/>
      <c r="H86" s="33"/>
      <c r="I86" s="35" t="s">
        <v>39</v>
      </c>
      <c r="J86" s="35"/>
      <c r="K86" s="35"/>
      <c r="L86" s="32"/>
      <c r="M86" s="32"/>
      <c r="N86" s="29"/>
      <c r="O86" s="27" t="n">
        <f aca="false">SUM(C86:N86)</f>
        <v>0</v>
      </c>
    </row>
    <row r="87" s="17" customFormat="true" ht="20.25" hidden="false" customHeight="true" outlineLevel="0" collapsed="false">
      <c r="A87" s="36" t="s">
        <v>40</v>
      </c>
      <c r="B87" s="37" t="s">
        <v>41</v>
      </c>
      <c r="C87" s="37"/>
      <c r="D87" s="37"/>
      <c r="E87" s="32"/>
      <c r="F87" s="32"/>
      <c r="G87" s="33"/>
      <c r="H87" s="34" t="s">
        <v>40</v>
      </c>
      <c r="I87" s="37" t="s">
        <v>42</v>
      </c>
      <c r="J87" s="37"/>
      <c r="K87" s="37"/>
      <c r="L87" s="38"/>
      <c r="M87" s="38"/>
      <c r="N87" s="39"/>
      <c r="O87" s="27" t="n">
        <f aca="false">SUM(E87:N87)</f>
        <v>0</v>
      </c>
    </row>
    <row r="88" s="17" customFormat="true" ht="17.25" hidden="false" customHeight="true" outlineLevel="0" collapsed="false">
      <c r="A88" s="70" t="s">
        <v>96</v>
      </c>
      <c r="B88" s="71" t="s">
        <v>3</v>
      </c>
      <c r="C88" s="72" t="s">
        <v>97</v>
      </c>
      <c r="D88" s="72"/>
      <c r="E88" s="72"/>
      <c r="F88" s="72" t="s">
        <v>98</v>
      </c>
      <c r="G88" s="72"/>
      <c r="H88" s="72"/>
      <c r="I88" s="72" t="s">
        <v>99</v>
      </c>
      <c r="J88" s="72"/>
      <c r="K88" s="72"/>
      <c r="L88" s="72" t="s">
        <v>100</v>
      </c>
      <c r="M88" s="72"/>
      <c r="N88" s="72"/>
      <c r="O88" s="27" t="n">
        <f aca="false">SUM(E88:N88)</f>
        <v>0</v>
      </c>
    </row>
    <row r="89" s="17" customFormat="true" ht="18.75" hidden="false" customHeight="true" outlineLevel="0" collapsed="false">
      <c r="A89" s="70"/>
      <c r="B89" s="8" t="s">
        <v>8</v>
      </c>
      <c r="C89" s="12" t="s">
        <v>105</v>
      </c>
      <c r="D89" s="12" t="s">
        <v>106</v>
      </c>
      <c r="E89" s="12" t="s">
        <v>107</v>
      </c>
      <c r="F89" s="12" t="s">
        <v>108</v>
      </c>
      <c r="G89" s="12" t="s">
        <v>109</v>
      </c>
      <c r="H89" s="13" t="s">
        <v>110</v>
      </c>
      <c r="I89" s="12" t="s">
        <v>111</v>
      </c>
      <c r="J89" s="12" t="s">
        <v>112</v>
      </c>
      <c r="K89" s="12" t="s">
        <v>113</v>
      </c>
      <c r="L89" s="12" t="s">
        <v>114</v>
      </c>
      <c r="M89" s="12" t="s">
        <v>115</v>
      </c>
      <c r="N89" s="12" t="s">
        <v>116</v>
      </c>
      <c r="O89" s="27" t="n">
        <f aca="false">SUM(E89:N89)</f>
        <v>0</v>
      </c>
    </row>
    <row r="90" s="17" customFormat="true" ht="21.75" hidden="false" customHeight="true" outlineLevel="0" collapsed="false">
      <c r="A90" s="70" t="s">
        <v>412</v>
      </c>
      <c r="B90" s="74" t="n">
        <v>170000</v>
      </c>
      <c r="C90" s="168"/>
      <c r="D90" s="168"/>
      <c r="E90" s="168" t="n">
        <v>10000</v>
      </c>
      <c r="F90" s="168" t="n">
        <v>40000</v>
      </c>
      <c r="G90" s="168"/>
      <c r="H90" s="168" t="n">
        <v>20000</v>
      </c>
      <c r="I90" s="168" t="n">
        <v>45000</v>
      </c>
      <c r="J90" s="168"/>
      <c r="K90" s="168" t="n">
        <v>5000</v>
      </c>
      <c r="L90" s="168" t="n">
        <v>45000</v>
      </c>
      <c r="M90" s="168"/>
      <c r="N90" s="168" t="n">
        <v>5000</v>
      </c>
      <c r="O90" s="27" t="n">
        <f aca="false">SUM(E90:N90)</f>
        <v>170000</v>
      </c>
    </row>
    <row r="91" s="17" customFormat="true" ht="36.75" hidden="false" customHeight="true" outlineLevel="0" collapsed="false">
      <c r="A91" s="47" t="s">
        <v>413</v>
      </c>
      <c r="B91" s="46" t="n">
        <v>10000</v>
      </c>
      <c r="C91" s="46"/>
      <c r="D91" s="46"/>
      <c r="E91" s="46"/>
      <c r="F91" s="46"/>
      <c r="G91" s="46"/>
      <c r="H91" s="46" t="n">
        <v>10000</v>
      </c>
      <c r="I91" s="46"/>
      <c r="J91" s="46"/>
      <c r="K91" s="46"/>
      <c r="L91" s="46"/>
      <c r="M91" s="46"/>
      <c r="N91" s="46"/>
      <c r="O91" s="27" t="n">
        <f aca="false">SUM(E91:N91)</f>
        <v>10000</v>
      </c>
      <c r="Q91" s="56"/>
    </row>
    <row r="92" s="17" customFormat="true" ht="61.5" hidden="false" customHeight="true" outlineLevel="0" collapsed="false">
      <c r="A92" s="22" t="s">
        <v>414</v>
      </c>
      <c r="B92" s="46" t="n">
        <v>50000</v>
      </c>
      <c r="C92" s="46"/>
      <c r="D92" s="46"/>
      <c r="E92" s="46"/>
      <c r="F92" s="46" t="n">
        <v>20000</v>
      </c>
      <c r="G92" s="46"/>
      <c r="H92" s="46"/>
      <c r="I92" s="46" t="n">
        <v>15000</v>
      </c>
      <c r="J92" s="46"/>
      <c r="K92" s="46"/>
      <c r="L92" s="46" t="n">
        <v>15000</v>
      </c>
      <c r="M92" s="46"/>
      <c r="N92" s="46"/>
      <c r="O92" s="27" t="n">
        <f aca="false">SUM(E92:N92)</f>
        <v>50000</v>
      </c>
    </row>
    <row r="93" s="17" customFormat="true" ht="41.25" hidden="false" customHeight="true" outlineLevel="0" collapsed="false">
      <c r="A93" s="22" t="s">
        <v>415</v>
      </c>
      <c r="B93" s="46" t="n">
        <v>80000</v>
      </c>
      <c r="C93" s="46"/>
      <c r="D93" s="46"/>
      <c r="E93" s="46"/>
      <c r="F93" s="46" t="n">
        <v>20000</v>
      </c>
      <c r="G93" s="46"/>
      <c r="H93" s="46"/>
      <c r="I93" s="46" t="n">
        <v>30000</v>
      </c>
      <c r="J93" s="46"/>
      <c r="K93" s="46"/>
      <c r="L93" s="46" t="n">
        <v>30000</v>
      </c>
      <c r="M93" s="46"/>
      <c r="N93" s="46"/>
      <c r="O93" s="27" t="n">
        <f aca="false">SUM(E93:N93)</f>
        <v>80000</v>
      </c>
    </row>
    <row r="94" s="17" customFormat="true" ht="23.25" hidden="false" customHeight="true" outlineLevel="0" collapsed="false">
      <c r="A94" s="22" t="s">
        <v>77</v>
      </c>
      <c r="B94" s="63" t="n">
        <v>30000</v>
      </c>
      <c r="C94" s="63"/>
      <c r="D94" s="63"/>
      <c r="E94" s="63" t="n">
        <v>10000</v>
      </c>
      <c r="F94" s="15"/>
      <c r="G94" s="15"/>
      <c r="H94" s="15" t="n">
        <v>10000</v>
      </c>
      <c r="I94" s="15"/>
      <c r="J94" s="15"/>
      <c r="K94" s="15" t="n">
        <v>5000</v>
      </c>
      <c r="L94" s="15"/>
      <c r="M94" s="63"/>
      <c r="N94" s="63" t="n">
        <v>5000</v>
      </c>
      <c r="O94" s="27" t="n">
        <f aca="false">SUM(E94:N94)</f>
        <v>30000</v>
      </c>
      <c r="P94" s="56" t="n">
        <f aca="false">SUM(O94)</f>
        <v>30000</v>
      </c>
    </row>
    <row r="95" s="17" customFormat="true" ht="18" hidden="false" customHeight="true" outlineLevel="0" collapsed="false">
      <c r="A95" s="22" t="s">
        <v>232</v>
      </c>
      <c r="B95" s="63" t="n">
        <v>75000</v>
      </c>
      <c r="C95" s="63"/>
      <c r="D95" s="63"/>
      <c r="E95" s="63"/>
      <c r="F95" s="15"/>
      <c r="G95" s="15"/>
      <c r="H95" s="15" t="n">
        <v>75000</v>
      </c>
      <c r="I95" s="15"/>
      <c r="J95" s="15"/>
      <c r="K95" s="15"/>
      <c r="L95" s="15"/>
      <c r="M95" s="63"/>
      <c r="N95" s="63"/>
      <c r="O95" s="27" t="n">
        <f aca="false">SUM(F95:N95)</f>
        <v>75000</v>
      </c>
      <c r="P95" s="56"/>
    </row>
    <row r="96" s="17" customFormat="true" ht="20.25" hidden="false" customHeight="true" outlineLevel="0" collapsed="false">
      <c r="A96" s="22" t="s">
        <v>416</v>
      </c>
      <c r="B96" s="63" t="n">
        <v>25000</v>
      </c>
      <c r="C96" s="63"/>
      <c r="D96" s="63"/>
      <c r="E96" s="63"/>
      <c r="F96" s="15"/>
      <c r="G96" s="15"/>
      <c r="H96" s="15" t="n">
        <v>25000</v>
      </c>
      <c r="I96" s="15"/>
      <c r="J96" s="15"/>
      <c r="K96" s="15"/>
      <c r="L96" s="15"/>
      <c r="M96" s="63"/>
      <c r="N96" s="63"/>
      <c r="O96" s="27" t="n">
        <f aca="false">SUM(F96:N96)</f>
        <v>25000</v>
      </c>
      <c r="P96" s="56"/>
    </row>
    <row r="97" s="17" customFormat="true" ht="21" hidden="false" customHeight="true" outlineLevel="0" collapsed="false">
      <c r="A97" s="14" t="s">
        <v>417</v>
      </c>
      <c r="B97" s="63" t="n">
        <v>50000</v>
      </c>
      <c r="C97" s="63"/>
      <c r="D97" s="63"/>
      <c r="E97" s="63"/>
      <c r="F97" s="63"/>
      <c r="G97" s="63"/>
      <c r="H97" s="63" t="n">
        <v>50000</v>
      </c>
      <c r="I97" s="63"/>
      <c r="J97" s="63"/>
      <c r="K97" s="63"/>
      <c r="L97" s="63"/>
      <c r="M97" s="63"/>
      <c r="N97" s="63"/>
      <c r="O97" s="27"/>
      <c r="P97" s="56" t="n">
        <f aca="false">SUM(C97:O97)</f>
        <v>50000</v>
      </c>
    </row>
    <row r="98" s="17" customFormat="true" ht="21" hidden="false" customHeight="true" outlineLevel="0" collapsed="false">
      <c r="A98" s="14" t="s">
        <v>418</v>
      </c>
      <c r="B98" s="63" t="n">
        <v>144000</v>
      </c>
      <c r="C98" s="63"/>
      <c r="D98" s="63" t="n">
        <v>144000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27"/>
      <c r="P98" s="56"/>
    </row>
    <row r="99" s="17" customFormat="true" ht="37.5" hidden="false" customHeight="true" outlineLevel="0" collapsed="false">
      <c r="A99" s="14" t="s">
        <v>217</v>
      </c>
      <c r="B99" s="63" t="n">
        <v>144000</v>
      </c>
      <c r="C99" s="63"/>
      <c r="D99" s="63" t="n">
        <v>144000</v>
      </c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27"/>
      <c r="P99" s="56"/>
    </row>
    <row r="100" s="17" customFormat="true" ht="21" hidden="false" customHeight="true" outlineLevel="0" collapsed="false">
      <c r="A100" s="22" t="s">
        <v>419</v>
      </c>
      <c r="B100" s="63" t="n">
        <v>1060000</v>
      </c>
      <c r="C100" s="63" t="n">
        <f aca="false">C101+C102+C109+C110+C111</f>
        <v>70000</v>
      </c>
      <c r="D100" s="63" t="n">
        <f aca="false">D101+D102+D109+D110+D111</f>
        <v>70000</v>
      </c>
      <c r="E100" s="63" t="n">
        <f aca="false">E101+E102+E109+E110+E111</f>
        <v>70000</v>
      </c>
      <c r="F100" s="63" t="n">
        <f aca="false">F101+F102+F109+F110+F111</f>
        <v>95000</v>
      </c>
      <c r="G100" s="63" t="n">
        <f aca="false">G101+G102+G109+G110+G111</f>
        <v>70000</v>
      </c>
      <c r="H100" s="63" t="n">
        <f aca="false">H101+H102+H109+H110+H111</f>
        <v>70000</v>
      </c>
      <c r="I100" s="63" t="n">
        <f aca="false">I101+I102+I109+I110+I111</f>
        <v>200000</v>
      </c>
      <c r="J100" s="63" t="n">
        <f aca="false">J101+J102+J109+J110+J111</f>
        <v>95000</v>
      </c>
      <c r="K100" s="63" t="n">
        <f aca="false">K101+K102+K109+K110+K111</f>
        <v>100000</v>
      </c>
      <c r="L100" s="63" t="n">
        <f aca="false">L101+L102+L109+L110+L111</f>
        <v>70000</v>
      </c>
      <c r="M100" s="63" t="n">
        <f aca="false">M101+M102+M109+M110+M111</f>
        <v>70000</v>
      </c>
      <c r="N100" s="63" t="n">
        <f aca="false">N101+N102+N109+N110+N111</f>
        <v>80000</v>
      </c>
      <c r="O100" s="27"/>
      <c r="P100" s="56" t="n">
        <f aca="false">SUM(C100:O100)</f>
        <v>1060000</v>
      </c>
    </row>
    <row r="101" s="17" customFormat="true" ht="38.25" hidden="false" customHeight="true" outlineLevel="0" collapsed="false">
      <c r="A101" s="22" t="s">
        <v>420</v>
      </c>
      <c r="B101" s="63" t="n">
        <v>30000</v>
      </c>
      <c r="C101" s="63"/>
      <c r="D101" s="63"/>
      <c r="E101" s="63"/>
      <c r="F101" s="63"/>
      <c r="G101" s="63"/>
      <c r="H101" s="63"/>
      <c r="I101" s="63" t="n">
        <v>30000</v>
      </c>
      <c r="J101" s="63"/>
      <c r="K101" s="63"/>
      <c r="L101" s="63"/>
      <c r="M101" s="63"/>
      <c r="N101" s="63"/>
      <c r="O101" s="27"/>
      <c r="P101" s="56" t="n">
        <f aca="false">SUM(C101:O101)</f>
        <v>30000</v>
      </c>
    </row>
    <row r="102" s="17" customFormat="true" ht="60.75" hidden="false" customHeight="true" outlineLevel="0" collapsed="false">
      <c r="A102" s="22" t="s">
        <v>421</v>
      </c>
      <c r="B102" s="63" t="n">
        <v>30000</v>
      </c>
      <c r="C102" s="63"/>
      <c r="D102" s="63"/>
      <c r="E102" s="63"/>
      <c r="F102" s="63"/>
      <c r="G102" s="63"/>
      <c r="H102" s="63"/>
      <c r="I102" s="63"/>
      <c r="J102" s="63"/>
      <c r="K102" s="63" t="n">
        <v>30000</v>
      </c>
      <c r="L102" s="63"/>
      <c r="M102" s="63"/>
      <c r="N102" s="63"/>
      <c r="O102" s="27"/>
      <c r="P102" s="56" t="n">
        <f aca="false">SUM(C102:O102)</f>
        <v>30000</v>
      </c>
    </row>
    <row r="103" s="17" customFormat="true" ht="48" hidden="false" customHeight="true" outlineLevel="0" collapsed="false">
      <c r="A103" s="221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27"/>
      <c r="P103" s="56"/>
    </row>
    <row r="104" s="17" customFormat="true" ht="18.75" hidden="false" customHeight="true" outlineLevel="0" collapsed="false">
      <c r="A104" s="30" t="s">
        <v>35</v>
      </c>
      <c r="B104" s="31"/>
      <c r="C104" s="31"/>
      <c r="D104" s="31"/>
      <c r="E104" s="32" t="s">
        <v>36</v>
      </c>
      <c r="F104" s="32"/>
      <c r="G104" s="32"/>
      <c r="H104" s="33" t="s">
        <v>35</v>
      </c>
      <c r="I104" s="33" t="s">
        <v>21</v>
      </c>
      <c r="J104" s="33"/>
      <c r="K104" s="31"/>
      <c r="L104" s="34" t="s">
        <v>37</v>
      </c>
      <c r="M104" s="33"/>
      <c r="N104" s="29"/>
      <c r="O104" s="27" t="s">
        <v>21</v>
      </c>
    </row>
    <row r="105" s="17" customFormat="true" ht="18" hidden="false" customHeight="true" outlineLevel="0" collapsed="false">
      <c r="A105" s="30"/>
      <c r="B105" s="35" t="s">
        <v>38</v>
      </c>
      <c r="C105" s="35"/>
      <c r="D105" s="35"/>
      <c r="E105" s="32"/>
      <c r="F105" s="32"/>
      <c r="G105" s="33"/>
      <c r="H105" s="33"/>
      <c r="I105" s="35" t="s">
        <v>39</v>
      </c>
      <c r="J105" s="35"/>
      <c r="K105" s="35"/>
      <c r="L105" s="32"/>
      <c r="M105" s="32"/>
      <c r="N105" s="29"/>
      <c r="O105" s="27" t="s">
        <v>21</v>
      </c>
    </row>
    <row r="106" s="17" customFormat="true" ht="20.25" hidden="false" customHeight="true" outlineLevel="0" collapsed="false">
      <c r="A106" s="36" t="s">
        <v>40</v>
      </c>
      <c r="B106" s="37" t="s">
        <v>41</v>
      </c>
      <c r="C106" s="37"/>
      <c r="D106" s="37"/>
      <c r="E106" s="32"/>
      <c r="F106" s="32"/>
      <c r="G106" s="33"/>
      <c r="H106" s="34" t="s">
        <v>40</v>
      </c>
      <c r="I106" s="37" t="s">
        <v>42</v>
      </c>
      <c r="J106" s="37"/>
      <c r="K106" s="37"/>
      <c r="L106" s="38"/>
      <c r="M106" s="38"/>
      <c r="N106" s="39"/>
      <c r="O106" s="27" t="n">
        <f aca="false">SUM(C106:N106)</f>
        <v>0</v>
      </c>
    </row>
    <row r="107" s="17" customFormat="true" ht="27" hidden="false" customHeight="true" outlineLevel="0" collapsed="false">
      <c r="A107" s="7" t="s">
        <v>2</v>
      </c>
      <c r="B107" s="8" t="s">
        <v>3</v>
      </c>
      <c r="C107" s="9" t="s">
        <v>4</v>
      </c>
      <c r="D107" s="9"/>
      <c r="E107" s="9"/>
      <c r="F107" s="9" t="s">
        <v>5</v>
      </c>
      <c r="G107" s="9"/>
      <c r="H107" s="9"/>
      <c r="I107" s="9" t="s">
        <v>6</v>
      </c>
      <c r="J107" s="9"/>
      <c r="K107" s="9"/>
      <c r="L107" s="9" t="s">
        <v>7</v>
      </c>
      <c r="M107" s="9"/>
      <c r="N107" s="9"/>
      <c r="O107" s="27" t="n">
        <f aca="false">SUM(C107:N107)</f>
        <v>0</v>
      </c>
    </row>
    <row r="108" s="17" customFormat="true" ht="21.75" hidden="false" customHeight="true" outlineLevel="0" collapsed="false">
      <c r="A108" s="7"/>
      <c r="B108" s="8" t="s">
        <v>8</v>
      </c>
      <c r="C108" s="12" t="s">
        <v>105</v>
      </c>
      <c r="D108" s="12" t="s">
        <v>106</v>
      </c>
      <c r="E108" s="12" t="s">
        <v>107</v>
      </c>
      <c r="F108" s="12" t="s">
        <v>108</v>
      </c>
      <c r="G108" s="12" t="s">
        <v>109</v>
      </c>
      <c r="H108" s="13" t="s">
        <v>110</v>
      </c>
      <c r="I108" s="12" t="s">
        <v>111</v>
      </c>
      <c r="J108" s="12" t="s">
        <v>112</v>
      </c>
      <c r="K108" s="12" t="s">
        <v>113</v>
      </c>
      <c r="L108" s="12" t="s">
        <v>114</v>
      </c>
      <c r="M108" s="12" t="s">
        <v>115</v>
      </c>
      <c r="N108" s="12" t="s">
        <v>116</v>
      </c>
      <c r="O108" s="27" t="n">
        <f aca="false">SUM(C108:N108)</f>
        <v>0</v>
      </c>
      <c r="P108" s="17" t="s">
        <v>21</v>
      </c>
    </row>
    <row r="109" s="17" customFormat="true" ht="21.75" hidden="false" customHeight="true" outlineLevel="0" collapsed="false">
      <c r="A109" s="212" t="s">
        <v>422</v>
      </c>
      <c r="B109" s="250" t="n">
        <v>50000</v>
      </c>
      <c r="C109" s="250"/>
      <c r="D109" s="250"/>
      <c r="E109" s="250"/>
      <c r="F109" s="250" t="n">
        <v>25000</v>
      </c>
      <c r="G109" s="251"/>
      <c r="H109" s="250"/>
      <c r="I109" s="251"/>
      <c r="J109" s="250" t="n">
        <v>25000</v>
      </c>
      <c r="K109" s="250"/>
      <c r="L109" s="250"/>
      <c r="M109" s="250"/>
      <c r="N109" s="250"/>
      <c r="O109" s="27"/>
      <c r="P109" s="56" t="n">
        <f aca="false">SUM(C109:O109)</f>
        <v>50000</v>
      </c>
    </row>
    <row r="110" s="17" customFormat="true" ht="38.25" hidden="false" customHeight="true" outlineLevel="0" collapsed="false">
      <c r="A110" s="22" t="s">
        <v>423</v>
      </c>
      <c r="B110" s="63" t="n">
        <v>100000</v>
      </c>
      <c r="C110" s="63"/>
      <c r="D110" s="63"/>
      <c r="E110" s="63"/>
      <c r="F110" s="63"/>
      <c r="G110" s="63"/>
      <c r="H110" s="15"/>
      <c r="I110" s="63" t="n">
        <v>100000</v>
      </c>
      <c r="J110" s="63"/>
      <c r="K110" s="63"/>
      <c r="L110" s="63"/>
      <c r="M110" s="63"/>
      <c r="N110" s="63"/>
      <c r="O110" s="27" t="s">
        <v>21</v>
      </c>
      <c r="P110" s="56" t="n">
        <f aca="false">SUM(C110:O110)</f>
        <v>100000</v>
      </c>
    </row>
    <row r="111" s="17" customFormat="true" ht="39.75" hidden="false" customHeight="true" outlineLevel="0" collapsed="false">
      <c r="A111" s="165" t="s">
        <v>424</v>
      </c>
      <c r="B111" s="74" t="n">
        <v>850000</v>
      </c>
      <c r="C111" s="75" t="n">
        <v>70000</v>
      </c>
      <c r="D111" s="75" t="n">
        <v>70000</v>
      </c>
      <c r="E111" s="75" t="n">
        <v>70000</v>
      </c>
      <c r="F111" s="75" t="n">
        <v>70000</v>
      </c>
      <c r="G111" s="75" t="n">
        <v>70000</v>
      </c>
      <c r="H111" s="75" t="n">
        <v>70000</v>
      </c>
      <c r="I111" s="75" t="n">
        <v>70000</v>
      </c>
      <c r="J111" s="75" t="n">
        <v>70000</v>
      </c>
      <c r="K111" s="75" t="n">
        <v>70000</v>
      </c>
      <c r="L111" s="75" t="n">
        <v>70000</v>
      </c>
      <c r="M111" s="75" t="n">
        <v>70000</v>
      </c>
      <c r="N111" s="75" t="n">
        <v>80000</v>
      </c>
      <c r="O111" s="27" t="n">
        <f aca="false">SUM(C111:N111)</f>
        <v>850000</v>
      </c>
    </row>
    <row r="112" s="17" customFormat="true" ht="21" hidden="false" customHeight="true" outlineLevel="0" collapsed="false">
      <c r="A112" s="14" t="s">
        <v>425</v>
      </c>
      <c r="B112" s="63" t="n">
        <v>550000</v>
      </c>
      <c r="C112" s="63"/>
      <c r="D112" s="63"/>
      <c r="E112" s="63"/>
      <c r="F112" s="63" t="n">
        <v>82500</v>
      </c>
      <c r="G112" s="63"/>
      <c r="H112" s="63"/>
      <c r="I112" s="63"/>
      <c r="J112" s="63"/>
      <c r="K112" s="63" t="n">
        <v>67500</v>
      </c>
      <c r="L112" s="63"/>
      <c r="M112" s="63" t="n">
        <v>100000</v>
      </c>
      <c r="N112" s="63"/>
      <c r="O112" s="27" t="n">
        <f aca="false">SUM(C112:N112)</f>
        <v>250000</v>
      </c>
    </row>
    <row r="113" s="17" customFormat="true" ht="21.75" hidden="false" customHeight="true" outlineLevel="0" collapsed="false">
      <c r="A113" s="14" t="s">
        <v>426</v>
      </c>
      <c r="B113" s="63" t="n">
        <v>550000</v>
      </c>
      <c r="C113" s="63"/>
      <c r="D113" s="63"/>
      <c r="E113" s="63"/>
      <c r="F113" s="63"/>
      <c r="G113" s="63" t="n">
        <v>82500</v>
      </c>
      <c r="H113" s="63"/>
      <c r="I113" s="63"/>
      <c r="J113" s="63"/>
      <c r="K113" s="63"/>
      <c r="L113" s="63" t="n">
        <v>67500</v>
      </c>
      <c r="M113" s="63"/>
      <c r="N113" s="63" t="n">
        <v>400000</v>
      </c>
      <c r="O113" s="27" t="n">
        <f aca="false">SUM(C113:N113)</f>
        <v>550000</v>
      </c>
    </row>
    <row r="114" s="17" customFormat="true" ht="58.5" hidden="false" customHeight="true" outlineLevel="0" collapsed="false">
      <c r="A114" s="14" t="s">
        <v>427</v>
      </c>
      <c r="B114" s="63" t="n">
        <v>400000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 t="n">
        <v>400000</v>
      </c>
      <c r="O114" s="27" t="n">
        <f aca="false">SUM(C114:N114)</f>
        <v>400000</v>
      </c>
    </row>
    <row r="115" s="17" customFormat="true" ht="38.25" hidden="false" customHeight="true" outlineLevel="0" collapsed="false">
      <c r="A115" s="14" t="s">
        <v>428</v>
      </c>
      <c r="B115" s="63"/>
      <c r="C115" s="63"/>
      <c r="D115" s="63"/>
      <c r="E115" s="63"/>
      <c r="F115" s="63"/>
      <c r="G115" s="63" t="n">
        <v>82500</v>
      </c>
      <c r="H115" s="63"/>
      <c r="I115" s="63"/>
      <c r="J115" s="63"/>
      <c r="K115" s="63"/>
      <c r="L115" s="63" t="n">
        <v>67500</v>
      </c>
      <c r="M115" s="63"/>
      <c r="N115" s="63"/>
      <c r="O115" s="27" t="n">
        <f aca="false">SUM(C115:N115)</f>
        <v>150000</v>
      </c>
    </row>
    <row r="116" s="17" customFormat="true" ht="21.75" hidden="false" customHeight="true" outlineLevel="0" collapsed="false">
      <c r="A116" s="14" t="s">
        <v>429</v>
      </c>
      <c r="B116" s="63" t="n">
        <v>160000</v>
      </c>
      <c r="C116" s="63"/>
      <c r="D116" s="63"/>
      <c r="E116" s="63"/>
      <c r="F116" s="63"/>
      <c r="G116" s="63"/>
      <c r="H116" s="63" t="n">
        <v>20000</v>
      </c>
      <c r="I116" s="63" t="n">
        <v>50000</v>
      </c>
      <c r="J116" s="63" t="n">
        <v>90000</v>
      </c>
      <c r="K116" s="63"/>
      <c r="L116" s="63"/>
      <c r="M116" s="63"/>
      <c r="N116" s="63"/>
      <c r="O116" s="27" t="n">
        <f aca="false">SUM(C116:N116)</f>
        <v>160000</v>
      </c>
    </row>
    <row r="117" s="17" customFormat="true" ht="39.75" hidden="false" customHeight="true" outlineLevel="0" collapsed="false">
      <c r="A117" s="14" t="s">
        <v>430</v>
      </c>
      <c r="B117" s="63" t="n">
        <v>20000</v>
      </c>
      <c r="C117" s="63"/>
      <c r="D117" s="63"/>
      <c r="E117" s="63"/>
      <c r="F117" s="63"/>
      <c r="G117" s="63"/>
      <c r="H117" s="63" t="n">
        <v>20000</v>
      </c>
      <c r="I117" s="63"/>
      <c r="J117" s="63"/>
      <c r="K117" s="63"/>
      <c r="L117" s="63"/>
      <c r="M117" s="63"/>
      <c r="N117" s="63"/>
      <c r="O117" s="27" t="n">
        <f aca="false">SUM(C117:N117)</f>
        <v>20000</v>
      </c>
    </row>
    <row r="118" s="17" customFormat="true" ht="39.75" hidden="false" customHeight="true" outlineLevel="0" collapsed="false">
      <c r="A118" s="14" t="s">
        <v>431</v>
      </c>
      <c r="B118" s="63" t="n">
        <v>20000</v>
      </c>
      <c r="C118" s="63"/>
      <c r="D118" s="63"/>
      <c r="E118" s="63"/>
      <c r="F118" s="63"/>
      <c r="G118" s="63"/>
      <c r="H118" s="63"/>
      <c r="I118" s="63" t="n">
        <v>20000</v>
      </c>
      <c r="J118" s="63"/>
      <c r="K118" s="63"/>
      <c r="L118" s="63"/>
      <c r="M118" s="63"/>
      <c r="N118" s="63"/>
      <c r="O118" s="27" t="n">
        <f aca="false">SUM(C118:N118)</f>
        <v>20000</v>
      </c>
    </row>
    <row r="119" s="17" customFormat="true" ht="60.75" hidden="false" customHeight="true" outlineLevel="0" collapsed="false">
      <c r="A119" s="14" t="s">
        <v>432</v>
      </c>
      <c r="B119" s="63" t="n">
        <v>30000</v>
      </c>
      <c r="C119" s="63"/>
      <c r="D119" s="63"/>
      <c r="E119" s="63"/>
      <c r="F119" s="63"/>
      <c r="G119" s="63"/>
      <c r="H119" s="63"/>
      <c r="I119" s="63" t="n">
        <v>30000</v>
      </c>
      <c r="J119" s="63"/>
      <c r="K119" s="63"/>
      <c r="L119" s="63"/>
      <c r="M119" s="63"/>
      <c r="N119" s="63"/>
      <c r="O119" s="27" t="n">
        <f aca="false">SUM(C119:N119)</f>
        <v>30000</v>
      </c>
    </row>
    <row r="120" s="17" customFormat="true" ht="36.75" hidden="false" customHeight="true" outlineLevel="0" collapsed="false">
      <c r="A120" s="2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27"/>
    </row>
    <row r="121" s="17" customFormat="true" ht="18.75" hidden="false" customHeight="true" outlineLevel="0" collapsed="false">
      <c r="A121" s="30" t="s">
        <v>35</v>
      </c>
      <c r="B121" s="31"/>
      <c r="C121" s="31"/>
      <c r="D121" s="31"/>
      <c r="E121" s="32" t="s">
        <v>36</v>
      </c>
      <c r="F121" s="32"/>
      <c r="G121" s="32"/>
      <c r="H121" s="33" t="s">
        <v>35</v>
      </c>
      <c r="I121" s="33" t="s">
        <v>21</v>
      </c>
      <c r="J121" s="33"/>
      <c r="K121" s="31"/>
      <c r="L121" s="34" t="s">
        <v>37</v>
      </c>
      <c r="M121" s="33"/>
      <c r="N121" s="29"/>
      <c r="O121" s="27" t="e">
        <f aca="false">SUM(#REF!)</f>
        <v>#REF!</v>
      </c>
    </row>
    <row r="122" s="17" customFormat="true" ht="22.5" hidden="false" customHeight="true" outlineLevel="0" collapsed="false">
      <c r="A122" s="30"/>
      <c r="B122" s="35" t="s">
        <v>38</v>
      </c>
      <c r="C122" s="35"/>
      <c r="D122" s="35"/>
      <c r="E122" s="32"/>
      <c r="F122" s="32"/>
      <c r="G122" s="33"/>
      <c r="H122" s="33"/>
      <c r="I122" s="35" t="s">
        <v>39</v>
      </c>
      <c r="J122" s="35"/>
      <c r="K122" s="35"/>
      <c r="L122" s="32"/>
      <c r="M122" s="32"/>
      <c r="N122" s="29"/>
      <c r="O122" s="27"/>
    </row>
    <row r="123" s="17" customFormat="true" ht="21" hidden="false" customHeight="true" outlineLevel="0" collapsed="false">
      <c r="A123" s="36" t="s">
        <v>40</v>
      </c>
      <c r="B123" s="37" t="s">
        <v>41</v>
      </c>
      <c r="C123" s="37"/>
      <c r="D123" s="37"/>
      <c r="E123" s="32"/>
      <c r="F123" s="32"/>
      <c r="G123" s="33"/>
      <c r="H123" s="34" t="s">
        <v>40</v>
      </c>
      <c r="I123" s="37" t="s">
        <v>42</v>
      </c>
      <c r="J123" s="37"/>
      <c r="K123" s="37"/>
      <c r="L123" s="38"/>
      <c r="M123" s="38"/>
      <c r="N123" s="39"/>
      <c r="O123" s="27"/>
    </row>
    <row r="124" s="17" customFormat="true" ht="18.75" hidden="false" customHeight="true" outlineLevel="0" collapsed="false">
      <c r="A124" s="7" t="s">
        <v>2</v>
      </c>
      <c r="B124" s="8" t="s">
        <v>3</v>
      </c>
      <c r="C124" s="9" t="s">
        <v>4</v>
      </c>
      <c r="D124" s="9"/>
      <c r="E124" s="9"/>
      <c r="F124" s="9" t="s">
        <v>5</v>
      </c>
      <c r="G124" s="9"/>
      <c r="H124" s="9"/>
      <c r="I124" s="9" t="s">
        <v>6</v>
      </c>
      <c r="J124" s="9"/>
      <c r="K124" s="9"/>
      <c r="L124" s="9" t="s">
        <v>7</v>
      </c>
      <c r="M124" s="9"/>
      <c r="N124" s="9"/>
      <c r="O124" s="27" t="n">
        <f aca="false">SUM(E112:N112)</f>
        <v>250000</v>
      </c>
    </row>
    <row r="125" s="17" customFormat="true" ht="21" hidden="false" customHeight="true" outlineLevel="0" collapsed="false">
      <c r="A125" s="7"/>
      <c r="B125" s="8" t="s">
        <v>8</v>
      </c>
      <c r="C125" s="12" t="s">
        <v>105</v>
      </c>
      <c r="D125" s="12" t="s">
        <v>106</v>
      </c>
      <c r="E125" s="12" t="s">
        <v>107</v>
      </c>
      <c r="F125" s="12" t="s">
        <v>108</v>
      </c>
      <c r="G125" s="12" t="s">
        <v>109</v>
      </c>
      <c r="H125" s="13" t="s">
        <v>110</v>
      </c>
      <c r="I125" s="12" t="s">
        <v>111</v>
      </c>
      <c r="J125" s="12" t="s">
        <v>112</v>
      </c>
      <c r="K125" s="12" t="s">
        <v>113</v>
      </c>
      <c r="L125" s="12" t="s">
        <v>114</v>
      </c>
      <c r="M125" s="12" t="s">
        <v>115</v>
      </c>
      <c r="N125" s="12" t="s">
        <v>116</v>
      </c>
      <c r="O125" s="27" t="n">
        <f aca="false">SUM(E113:N113)</f>
        <v>550000</v>
      </c>
    </row>
    <row r="126" s="17" customFormat="true" ht="18" hidden="false" customHeight="true" outlineLevel="0" collapsed="false">
      <c r="A126" s="14" t="s">
        <v>117</v>
      </c>
      <c r="B126" s="63" t="n">
        <v>40000</v>
      </c>
      <c r="C126" s="63"/>
      <c r="D126" s="63"/>
      <c r="E126" s="63"/>
      <c r="F126" s="63"/>
      <c r="G126" s="63"/>
      <c r="H126" s="63"/>
      <c r="I126" s="63"/>
      <c r="J126" s="63" t="n">
        <v>40000</v>
      </c>
      <c r="K126" s="63"/>
      <c r="L126" s="63"/>
      <c r="M126" s="63"/>
      <c r="N126" s="63"/>
      <c r="O126" s="27" t="n">
        <f aca="false">SUM(C126:N126)</f>
        <v>40000</v>
      </c>
      <c r="P126" s="56" t="n">
        <f aca="false">SUM(O126:O126)</f>
        <v>40000</v>
      </c>
    </row>
    <row r="127" s="17" customFormat="true" ht="54.75" hidden="false" customHeight="true" outlineLevel="0" collapsed="false">
      <c r="A127" s="14" t="s">
        <v>118</v>
      </c>
      <c r="B127" s="63" t="n">
        <v>50000</v>
      </c>
      <c r="C127" s="63"/>
      <c r="D127" s="63"/>
      <c r="E127" s="63"/>
      <c r="F127" s="63"/>
      <c r="G127" s="63"/>
      <c r="H127" s="63"/>
      <c r="I127" s="63"/>
      <c r="J127" s="63" t="n">
        <v>50000</v>
      </c>
      <c r="K127" s="63"/>
      <c r="L127" s="63"/>
      <c r="M127" s="63"/>
      <c r="N127" s="63"/>
      <c r="O127" s="27" t="s">
        <v>21</v>
      </c>
      <c r="P127" s="56" t="n">
        <f aca="false">SUM(O127:O127)</f>
        <v>0</v>
      </c>
    </row>
    <row r="128" s="17" customFormat="true" ht="18.75" hidden="false" customHeight="true" outlineLevel="0" collapsed="false">
      <c r="A128" s="14" t="s">
        <v>119</v>
      </c>
      <c r="B128" s="63" t="n">
        <v>115000</v>
      </c>
      <c r="C128" s="63"/>
      <c r="D128" s="63"/>
      <c r="E128" s="63"/>
      <c r="F128" s="63"/>
      <c r="G128" s="63"/>
      <c r="H128" s="63"/>
      <c r="I128" s="63"/>
      <c r="J128" s="63" t="n">
        <v>35000</v>
      </c>
      <c r="K128" s="63" t="n">
        <v>30000</v>
      </c>
      <c r="L128" s="63" t="n">
        <v>50000</v>
      </c>
      <c r="M128" s="63"/>
      <c r="N128" s="63"/>
      <c r="O128" s="27" t="n">
        <f aca="false">J128+K128+L128</f>
        <v>115000</v>
      </c>
    </row>
    <row r="129" s="17" customFormat="true" ht="39" hidden="false" customHeight="true" outlineLevel="0" collapsed="false">
      <c r="A129" s="14" t="s">
        <v>120</v>
      </c>
      <c r="B129" s="63" t="n">
        <v>35000</v>
      </c>
      <c r="C129" s="63"/>
      <c r="D129" s="63"/>
      <c r="E129" s="63"/>
      <c r="F129" s="63"/>
      <c r="G129" s="63"/>
      <c r="H129" s="63"/>
      <c r="I129" s="63"/>
      <c r="J129" s="63" t="n">
        <v>35000</v>
      </c>
      <c r="K129" s="63"/>
      <c r="L129" s="63"/>
      <c r="M129" s="63"/>
      <c r="N129" s="63"/>
      <c r="O129" s="27" t="n">
        <f aca="false">J129+K129+L129</f>
        <v>35000</v>
      </c>
    </row>
    <row r="130" s="17" customFormat="true" ht="36.75" hidden="false" customHeight="true" outlineLevel="0" collapsed="false">
      <c r="A130" s="14" t="s">
        <v>121</v>
      </c>
      <c r="B130" s="63" t="n">
        <v>30000</v>
      </c>
      <c r="C130" s="63"/>
      <c r="D130" s="63"/>
      <c r="E130" s="63"/>
      <c r="F130" s="63"/>
      <c r="G130" s="63"/>
      <c r="H130" s="63"/>
      <c r="I130" s="63"/>
      <c r="J130" s="63"/>
      <c r="K130" s="63" t="n">
        <v>30000</v>
      </c>
      <c r="L130" s="63"/>
      <c r="M130" s="63"/>
      <c r="N130" s="63"/>
      <c r="O130" s="27" t="n">
        <f aca="false">J130+K130+L130</f>
        <v>30000</v>
      </c>
    </row>
    <row r="131" s="17" customFormat="true" ht="77.25" hidden="false" customHeight="true" outlineLevel="0" collapsed="false">
      <c r="A131" s="14" t="s">
        <v>122</v>
      </c>
      <c r="B131" s="63" t="n">
        <v>50000</v>
      </c>
      <c r="C131" s="63"/>
      <c r="D131" s="63"/>
      <c r="E131" s="63"/>
      <c r="F131" s="63"/>
      <c r="G131" s="63"/>
      <c r="H131" s="63"/>
      <c r="I131" s="63"/>
      <c r="J131" s="63"/>
      <c r="K131" s="63"/>
      <c r="L131" s="63" t="n">
        <v>50000</v>
      </c>
      <c r="M131" s="63"/>
      <c r="N131" s="63"/>
      <c r="O131" s="27" t="n">
        <f aca="false">J131+K131+L131</f>
        <v>50000</v>
      </c>
    </row>
    <row r="132" s="17" customFormat="true" ht="21" hidden="false" customHeight="true" outlineLevel="0" collapsed="false">
      <c r="A132" s="14" t="s">
        <v>123</v>
      </c>
      <c r="B132" s="63" t="n">
        <v>290000</v>
      </c>
      <c r="C132" s="63"/>
      <c r="D132" s="63"/>
      <c r="E132" s="63"/>
      <c r="F132" s="63"/>
      <c r="G132" s="63"/>
      <c r="H132" s="63"/>
      <c r="I132" s="63" t="n">
        <f aca="false">I133+I134+I135</f>
        <v>90000</v>
      </c>
      <c r="J132" s="63"/>
      <c r="K132" s="63"/>
      <c r="L132" s="63"/>
      <c r="M132" s="63"/>
      <c r="N132" s="63" t="n">
        <f aca="false">N133+N134+N135</f>
        <v>200000</v>
      </c>
      <c r="O132" s="27" t="n">
        <f aca="false">C132+D132+E132+F132+G132+H132+I132+J132+K132+L132+M132+N132</f>
        <v>290000</v>
      </c>
    </row>
    <row r="133" s="17" customFormat="true" ht="58.5" hidden="false" customHeight="true" outlineLevel="0" collapsed="false">
      <c r="A133" s="14" t="s">
        <v>124</v>
      </c>
      <c r="B133" s="63" t="n">
        <v>70000</v>
      </c>
      <c r="C133" s="63"/>
      <c r="D133" s="63"/>
      <c r="E133" s="63"/>
      <c r="F133" s="63"/>
      <c r="G133" s="63"/>
      <c r="H133" s="63"/>
      <c r="I133" s="63" t="n">
        <v>70000</v>
      </c>
      <c r="J133" s="63"/>
      <c r="K133" s="63"/>
      <c r="L133" s="63"/>
      <c r="M133" s="63"/>
      <c r="N133" s="63"/>
      <c r="O133" s="27" t="n">
        <f aca="false">C133+D133+E133+F133+G133+H133+I133+J133+K133+L133+M133+N133</f>
        <v>70000</v>
      </c>
    </row>
    <row r="134" s="17" customFormat="true" ht="19.5" hidden="false" customHeight="true" outlineLevel="0" collapsed="false">
      <c r="A134" s="14" t="s">
        <v>125</v>
      </c>
      <c r="B134" s="63" t="n">
        <v>20000</v>
      </c>
      <c r="C134" s="63"/>
      <c r="D134" s="63"/>
      <c r="E134" s="63"/>
      <c r="F134" s="63"/>
      <c r="G134" s="63"/>
      <c r="H134" s="63"/>
      <c r="I134" s="63" t="n">
        <v>20000</v>
      </c>
      <c r="J134" s="63"/>
      <c r="K134" s="63"/>
      <c r="L134" s="63"/>
      <c r="M134" s="63"/>
      <c r="N134" s="63"/>
      <c r="O134" s="27" t="n">
        <f aca="false">C134+D134+E134+F134+G134+H134+I134+J134+K134+L134+M134+N134</f>
        <v>20000</v>
      </c>
    </row>
    <row r="135" s="17" customFormat="true" ht="37.5" hidden="false" customHeight="true" outlineLevel="0" collapsed="false">
      <c r="A135" s="14" t="s">
        <v>126</v>
      </c>
      <c r="B135" s="63" t="n">
        <v>200000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 t="n">
        <v>200000</v>
      </c>
      <c r="O135" s="27" t="n">
        <f aca="false">C135+D135+E135+F135+G135+H135+I135+J135+K135+L135+M135+N135</f>
        <v>200000</v>
      </c>
    </row>
    <row r="136" s="17" customFormat="true" ht="20.25" hidden="false" customHeight="true" outlineLevel="0" collapsed="false">
      <c r="A136" s="14" t="s">
        <v>127</v>
      </c>
      <c r="B136" s="63" t="n">
        <v>996000</v>
      </c>
      <c r="C136" s="63" t="n">
        <f aca="false">C137+C138</f>
        <v>82165</v>
      </c>
      <c r="D136" s="63" t="n">
        <f aca="false">D137+D138</f>
        <v>82165</v>
      </c>
      <c r="E136" s="63" t="n">
        <f aca="false">E137+E138</f>
        <v>82165</v>
      </c>
      <c r="F136" s="63" t="n">
        <f aca="false">F137+F138</f>
        <v>82165</v>
      </c>
      <c r="G136" s="63" t="n">
        <f aca="false">G137+G138</f>
        <v>92165</v>
      </c>
      <c r="H136" s="63" t="n">
        <f aca="false">H137+H138</f>
        <v>82165</v>
      </c>
      <c r="I136" s="63" t="n">
        <f aca="false">I137+I138</f>
        <v>82165</v>
      </c>
      <c r="J136" s="63" t="n">
        <f aca="false">J137+J138</f>
        <v>82165</v>
      </c>
      <c r="K136" s="63" t="n">
        <f aca="false">K137+K138</f>
        <v>82165</v>
      </c>
      <c r="L136" s="63" t="n">
        <f aca="false">L137+L138</f>
        <v>82165</v>
      </c>
      <c r="M136" s="63" t="n">
        <f aca="false">M137+M138</f>
        <v>82165</v>
      </c>
      <c r="N136" s="63" t="n">
        <f aca="false">N137+N138</f>
        <v>82185</v>
      </c>
      <c r="O136" s="27" t="n">
        <f aca="false">C136+D136+E136+F136+G136+H136+I136+J136+K136+L136+M136+N136</f>
        <v>996000</v>
      </c>
    </row>
    <row r="137" s="17" customFormat="true" ht="19.5" hidden="false" customHeight="true" outlineLevel="0" collapsed="false">
      <c r="A137" s="14" t="s">
        <v>128</v>
      </c>
      <c r="B137" s="63" t="n">
        <v>986000</v>
      </c>
      <c r="C137" s="63" t="n">
        <v>82165</v>
      </c>
      <c r="D137" s="63" t="n">
        <v>82165</v>
      </c>
      <c r="E137" s="63" t="n">
        <v>82165</v>
      </c>
      <c r="F137" s="63" t="n">
        <v>82165</v>
      </c>
      <c r="G137" s="63" t="n">
        <v>82165</v>
      </c>
      <c r="H137" s="63" t="n">
        <v>82165</v>
      </c>
      <c r="I137" s="63" t="n">
        <v>82165</v>
      </c>
      <c r="J137" s="63" t="n">
        <v>82165</v>
      </c>
      <c r="K137" s="63" t="n">
        <v>82165</v>
      </c>
      <c r="L137" s="63" t="n">
        <v>82165</v>
      </c>
      <c r="M137" s="63" t="n">
        <v>82165</v>
      </c>
      <c r="N137" s="63" t="n">
        <v>82185</v>
      </c>
      <c r="O137" s="27" t="n">
        <f aca="false">C137+D137+E137+F137+G137+H137+I137+J137+K137+L137+M137+N137</f>
        <v>986000</v>
      </c>
      <c r="P137" s="17" t="s">
        <v>21</v>
      </c>
    </row>
    <row r="138" s="17" customFormat="true" ht="20.25" hidden="false" customHeight="true" outlineLevel="0" collapsed="false">
      <c r="A138" s="14" t="s">
        <v>129</v>
      </c>
      <c r="B138" s="63" t="n">
        <v>10000</v>
      </c>
      <c r="C138" s="63"/>
      <c r="D138" s="63"/>
      <c r="E138" s="63"/>
      <c r="F138" s="63"/>
      <c r="G138" s="63" t="n">
        <v>10000</v>
      </c>
      <c r="H138" s="63"/>
      <c r="I138" s="63"/>
      <c r="J138" s="63"/>
      <c r="K138" s="63"/>
      <c r="L138" s="63"/>
      <c r="M138" s="63"/>
      <c r="N138" s="63"/>
      <c r="O138" s="27" t="n">
        <f aca="false">C138+D138+E138+F138+G138+H138+I138+J138+K138+L138+M138+N138</f>
        <v>10000</v>
      </c>
      <c r="P138" s="56"/>
    </row>
    <row r="139" s="17" customFormat="true" ht="20.25" hidden="false" customHeight="true" outlineLevel="0" collapsed="false">
      <c r="A139" s="2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27"/>
      <c r="P139" s="56"/>
    </row>
    <row r="140" s="17" customFormat="true" ht="18.75" hidden="false" customHeight="true" outlineLevel="0" collapsed="false">
      <c r="A140" s="30" t="s">
        <v>35</v>
      </c>
      <c r="B140" s="31"/>
      <c r="C140" s="31"/>
      <c r="D140" s="31"/>
      <c r="E140" s="32" t="s">
        <v>36</v>
      </c>
      <c r="F140" s="32"/>
      <c r="G140" s="32"/>
      <c r="H140" s="33" t="s">
        <v>35</v>
      </c>
      <c r="I140" s="33" t="s">
        <v>21</v>
      </c>
      <c r="J140" s="33"/>
      <c r="K140" s="31"/>
      <c r="L140" s="34" t="s">
        <v>37</v>
      </c>
      <c r="M140" s="33"/>
      <c r="N140" s="29"/>
      <c r="O140" s="27"/>
    </row>
    <row r="141" s="17" customFormat="true" ht="22.5" hidden="false" customHeight="true" outlineLevel="0" collapsed="false">
      <c r="A141" s="30"/>
      <c r="B141" s="35" t="s">
        <v>38</v>
      </c>
      <c r="C141" s="35"/>
      <c r="D141" s="35"/>
      <c r="E141" s="32"/>
      <c r="F141" s="32"/>
      <c r="G141" s="33"/>
      <c r="H141" s="33"/>
      <c r="I141" s="35" t="s">
        <v>39</v>
      </c>
      <c r="J141" s="35"/>
      <c r="K141" s="35"/>
      <c r="L141" s="32"/>
      <c r="M141" s="32"/>
      <c r="N141" s="29"/>
      <c r="O141" s="27"/>
    </row>
    <row r="142" s="17" customFormat="true" ht="21" hidden="false" customHeight="true" outlineLevel="0" collapsed="false">
      <c r="A142" s="36" t="s">
        <v>40</v>
      </c>
      <c r="B142" s="37" t="s">
        <v>41</v>
      </c>
      <c r="C142" s="37"/>
      <c r="D142" s="37"/>
      <c r="E142" s="32"/>
      <c r="F142" s="32"/>
      <c r="G142" s="33"/>
      <c r="H142" s="34" t="s">
        <v>40</v>
      </c>
      <c r="I142" s="37" t="s">
        <v>42</v>
      </c>
      <c r="J142" s="37"/>
      <c r="K142" s="37"/>
      <c r="L142" s="38"/>
      <c r="M142" s="38"/>
      <c r="N142" s="39"/>
      <c r="O142" s="27"/>
    </row>
    <row r="143" s="17" customFormat="true" ht="21.75" hidden="false" customHeight="true" outlineLevel="0" collapsed="false">
      <c r="A143" s="7" t="s">
        <v>2</v>
      </c>
      <c r="B143" s="88" t="s">
        <v>3</v>
      </c>
      <c r="C143" s="7" t="s">
        <v>175</v>
      </c>
      <c r="D143" s="7"/>
      <c r="E143" s="7"/>
      <c r="F143" s="7" t="s">
        <v>176</v>
      </c>
      <c r="G143" s="7"/>
      <c r="H143" s="7"/>
      <c r="I143" s="7" t="s">
        <v>177</v>
      </c>
      <c r="J143" s="7"/>
      <c r="K143" s="7"/>
      <c r="L143" s="7" t="s">
        <v>178</v>
      </c>
      <c r="M143" s="7"/>
      <c r="N143" s="7"/>
      <c r="O143" s="27"/>
    </row>
    <row r="144" s="17" customFormat="true" ht="38.25" hidden="false" customHeight="true" outlineLevel="0" collapsed="false">
      <c r="A144" s="7"/>
      <c r="B144" s="88" t="s">
        <v>8</v>
      </c>
      <c r="C144" s="12" t="s">
        <v>105</v>
      </c>
      <c r="D144" s="12" t="s">
        <v>106</v>
      </c>
      <c r="E144" s="12" t="s">
        <v>107</v>
      </c>
      <c r="F144" s="12" t="s">
        <v>108</v>
      </c>
      <c r="G144" s="12" t="s">
        <v>109</v>
      </c>
      <c r="H144" s="13" t="s">
        <v>110</v>
      </c>
      <c r="I144" s="12" t="s">
        <v>111</v>
      </c>
      <c r="J144" s="12" t="s">
        <v>112</v>
      </c>
      <c r="K144" s="12" t="s">
        <v>113</v>
      </c>
      <c r="L144" s="12" t="s">
        <v>114</v>
      </c>
      <c r="M144" s="12" t="s">
        <v>115</v>
      </c>
      <c r="N144" s="12" t="s">
        <v>116</v>
      </c>
      <c r="O144" s="27"/>
    </row>
    <row r="145" s="17" customFormat="true" ht="38.25" hidden="false" customHeight="true" outlineLevel="0" collapsed="false">
      <c r="A145" s="91" t="s">
        <v>179</v>
      </c>
      <c r="B145" s="92" t="n">
        <v>3996841</v>
      </c>
      <c r="C145" s="93" t="n">
        <f aca="false">C146+C152+C177</f>
        <v>225640</v>
      </c>
      <c r="D145" s="93" t="n">
        <f aca="false">D146+D152+D177</f>
        <v>699601</v>
      </c>
      <c r="E145" s="93" t="n">
        <f aca="false">E146+E152+E177</f>
        <v>382240</v>
      </c>
      <c r="F145" s="93" t="n">
        <f aca="false">F146+F152+F177</f>
        <v>265640</v>
      </c>
      <c r="G145" s="93" t="n">
        <f aca="false">G146+G152+G177</f>
        <v>225640</v>
      </c>
      <c r="H145" s="93" t="n">
        <f aca="false">H146+H152+H177</f>
        <v>360640</v>
      </c>
      <c r="I145" s="93" t="n">
        <f aca="false">I146+I152+I177</f>
        <v>300640</v>
      </c>
      <c r="J145" s="93" t="n">
        <f aca="false">J146+J152+J177</f>
        <v>265640</v>
      </c>
      <c r="K145" s="93" t="n">
        <f aca="false">K146+K152+K177</f>
        <v>319240</v>
      </c>
      <c r="L145" s="93" t="n">
        <f aca="false">L146+L152+L177</f>
        <v>275640</v>
      </c>
      <c r="M145" s="93" t="n">
        <f aca="false">M146+M152+M177</f>
        <v>270640</v>
      </c>
      <c r="N145" s="93" t="n">
        <f aca="false">N146+N152+N177</f>
        <v>405640</v>
      </c>
      <c r="O145" s="27" t="n">
        <f aca="false">C145+D145+E145+F145+G145+H145+I145+J145+K145+L145+M145+N145</f>
        <v>3996841</v>
      </c>
    </row>
    <row r="146" s="17" customFormat="true" ht="24.75" hidden="false" customHeight="true" outlineLevel="0" collapsed="false">
      <c r="A146" s="94" t="s">
        <v>180</v>
      </c>
      <c r="B146" s="92" t="n">
        <v>2635680</v>
      </c>
      <c r="C146" s="93" t="n">
        <f aca="false">C147</f>
        <v>219640</v>
      </c>
      <c r="D146" s="93" t="n">
        <f aca="false">D147</f>
        <v>219640</v>
      </c>
      <c r="E146" s="93" t="n">
        <f aca="false">E147</f>
        <v>219640</v>
      </c>
      <c r="F146" s="93" t="n">
        <f aca="false">F147</f>
        <v>219640</v>
      </c>
      <c r="G146" s="93" t="n">
        <f aca="false">G147</f>
        <v>219640</v>
      </c>
      <c r="H146" s="93" t="n">
        <f aca="false">H147</f>
        <v>219640</v>
      </c>
      <c r="I146" s="93" t="n">
        <f aca="false">I147</f>
        <v>219640</v>
      </c>
      <c r="J146" s="93" t="n">
        <f aca="false">J147</f>
        <v>219640</v>
      </c>
      <c r="K146" s="93" t="n">
        <f aca="false">K147</f>
        <v>219640</v>
      </c>
      <c r="L146" s="93" t="n">
        <f aca="false">L147</f>
        <v>219640</v>
      </c>
      <c r="M146" s="93" t="n">
        <f aca="false">M147</f>
        <v>219640</v>
      </c>
      <c r="N146" s="93" t="n">
        <f aca="false">N147</f>
        <v>219640</v>
      </c>
      <c r="O146" s="27" t="n">
        <f aca="false">C146+D146+E146+F146+G146+H146+I146+J146+K146+L146+M146+N146</f>
        <v>2635680</v>
      </c>
    </row>
    <row r="147" s="17" customFormat="true" ht="25.5" hidden="false" customHeight="true" outlineLevel="0" collapsed="false">
      <c r="A147" s="94" t="s">
        <v>181</v>
      </c>
      <c r="B147" s="92" t="n">
        <v>2635680</v>
      </c>
      <c r="C147" s="92" t="n">
        <f aca="false">C148+C149+C150+C151</f>
        <v>219640</v>
      </c>
      <c r="D147" s="92" t="n">
        <f aca="false">D148+D149+D150+D151</f>
        <v>219640</v>
      </c>
      <c r="E147" s="92" t="n">
        <f aca="false">E148+E149+E150+E151</f>
        <v>219640</v>
      </c>
      <c r="F147" s="92" t="n">
        <f aca="false">F148+F149+F150+F151</f>
        <v>219640</v>
      </c>
      <c r="G147" s="92" t="n">
        <f aca="false">G148+G149+G150+G151</f>
        <v>219640</v>
      </c>
      <c r="H147" s="92" t="n">
        <f aca="false">H148+H149+H150+H151</f>
        <v>219640</v>
      </c>
      <c r="I147" s="92" t="n">
        <f aca="false">I148+I149+I150+I151</f>
        <v>219640</v>
      </c>
      <c r="J147" s="92" t="n">
        <f aca="false">J148+J149+J150+J151</f>
        <v>219640</v>
      </c>
      <c r="K147" s="92" t="n">
        <f aca="false">K148+K149+K150+K151</f>
        <v>219640</v>
      </c>
      <c r="L147" s="92" t="n">
        <f aca="false">L148+L149+L150+L151</f>
        <v>219640</v>
      </c>
      <c r="M147" s="92" t="n">
        <f aca="false">M148+M149+M150+M151</f>
        <v>219640</v>
      </c>
      <c r="N147" s="92" t="n">
        <f aca="false">N148+N149+N150+N151</f>
        <v>219640</v>
      </c>
      <c r="O147" s="27" t="n">
        <f aca="false">C147+D147+E147+F147+G147+H147+I147+J147+K147+L147+M147+N147</f>
        <v>2635680</v>
      </c>
    </row>
    <row r="148" s="17" customFormat="true" ht="24.75" hidden="false" customHeight="true" outlineLevel="0" collapsed="false">
      <c r="A148" s="94" t="s">
        <v>182</v>
      </c>
      <c r="B148" s="95" t="n">
        <v>1492560</v>
      </c>
      <c r="C148" s="93" t="n">
        <v>124380</v>
      </c>
      <c r="D148" s="93" t="n">
        <v>124380</v>
      </c>
      <c r="E148" s="93" t="n">
        <v>124380</v>
      </c>
      <c r="F148" s="93" t="n">
        <v>124380</v>
      </c>
      <c r="G148" s="93" t="n">
        <v>124380</v>
      </c>
      <c r="H148" s="93" t="n">
        <v>124380</v>
      </c>
      <c r="I148" s="93" t="n">
        <v>124380</v>
      </c>
      <c r="J148" s="93" t="n">
        <v>124380</v>
      </c>
      <c r="K148" s="93" t="n">
        <v>124380</v>
      </c>
      <c r="L148" s="93" t="n">
        <v>124380</v>
      </c>
      <c r="M148" s="93" t="n">
        <v>124380</v>
      </c>
      <c r="N148" s="93" t="n">
        <v>124380</v>
      </c>
      <c r="O148" s="27" t="n">
        <f aca="false">C148+D148+E148+F148+G148+H148+I148+J148+K148+L148+M148+N148</f>
        <v>1492560</v>
      </c>
    </row>
    <row r="149" s="17" customFormat="true" ht="26.25" hidden="false" customHeight="true" outlineLevel="0" collapsed="false">
      <c r="A149" s="94" t="s">
        <v>183</v>
      </c>
      <c r="B149" s="95" t="n">
        <v>60000</v>
      </c>
      <c r="C149" s="96" t="n">
        <v>5000</v>
      </c>
      <c r="D149" s="96" t="n">
        <v>5000</v>
      </c>
      <c r="E149" s="96" t="n">
        <v>5000</v>
      </c>
      <c r="F149" s="96" t="n">
        <v>5000</v>
      </c>
      <c r="G149" s="96" t="n">
        <v>5000</v>
      </c>
      <c r="H149" s="96" t="n">
        <v>5000</v>
      </c>
      <c r="I149" s="96" t="n">
        <v>5000</v>
      </c>
      <c r="J149" s="96" t="n">
        <v>5000</v>
      </c>
      <c r="K149" s="96" t="n">
        <v>5000</v>
      </c>
      <c r="L149" s="96" t="n">
        <v>5000</v>
      </c>
      <c r="M149" s="96" t="n">
        <v>5000</v>
      </c>
      <c r="N149" s="96" t="n">
        <v>5000</v>
      </c>
      <c r="O149" s="27" t="n">
        <f aca="false">C149+D149+E149+F149+G149+H149+I149+J149+K149+L149+M149+N149</f>
        <v>60000</v>
      </c>
    </row>
    <row r="150" s="17" customFormat="true" ht="29.25" hidden="false" customHeight="true" outlineLevel="0" collapsed="false">
      <c r="A150" s="94" t="s">
        <v>184</v>
      </c>
      <c r="B150" s="95" t="n">
        <v>939120</v>
      </c>
      <c r="C150" s="96" t="n">
        <v>78260</v>
      </c>
      <c r="D150" s="96" t="n">
        <v>78260</v>
      </c>
      <c r="E150" s="96" t="n">
        <v>78260</v>
      </c>
      <c r="F150" s="96" t="n">
        <v>78260</v>
      </c>
      <c r="G150" s="96" t="n">
        <v>78260</v>
      </c>
      <c r="H150" s="96" t="n">
        <v>78260</v>
      </c>
      <c r="I150" s="96" t="n">
        <v>78260</v>
      </c>
      <c r="J150" s="96" t="n">
        <v>78260</v>
      </c>
      <c r="K150" s="96" t="n">
        <v>78260</v>
      </c>
      <c r="L150" s="96" t="n">
        <v>78260</v>
      </c>
      <c r="M150" s="96" t="n">
        <v>78260</v>
      </c>
      <c r="N150" s="96" t="n">
        <v>78260</v>
      </c>
      <c r="O150" s="27" t="n">
        <f aca="false">C150+D150+E150+F150+G150+H150+I150+J150+K150+L150+M150+N150</f>
        <v>939120</v>
      </c>
    </row>
    <row r="151" s="17" customFormat="true" ht="27.75" hidden="false" customHeight="true" outlineLevel="0" collapsed="false">
      <c r="A151" s="94" t="s">
        <v>185</v>
      </c>
      <c r="B151" s="95" t="n">
        <v>144000</v>
      </c>
      <c r="C151" s="96" t="n">
        <v>12000</v>
      </c>
      <c r="D151" s="96" t="n">
        <v>12000</v>
      </c>
      <c r="E151" s="96" t="n">
        <v>12000</v>
      </c>
      <c r="F151" s="96" t="n">
        <v>12000</v>
      </c>
      <c r="G151" s="96" t="n">
        <v>12000</v>
      </c>
      <c r="H151" s="96" t="n">
        <v>12000</v>
      </c>
      <c r="I151" s="96" t="n">
        <v>12000</v>
      </c>
      <c r="J151" s="96" t="n">
        <v>12000</v>
      </c>
      <c r="K151" s="96" t="n">
        <v>12000</v>
      </c>
      <c r="L151" s="96" t="n">
        <v>12000</v>
      </c>
      <c r="M151" s="96" t="n">
        <v>12000</v>
      </c>
      <c r="N151" s="96" t="n">
        <v>12000</v>
      </c>
      <c r="O151" s="27" t="n">
        <f aca="false">C151+D151+E151+F151+G151+H151+I151+J151+K151+L151+M151+N151</f>
        <v>144000</v>
      </c>
    </row>
    <row r="152" s="90" customFormat="true" ht="21.75" hidden="false" customHeight="true" outlineLevel="0" collapsed="false">
      <c r="A152" s="97" t="s">
        <v>186</v>
      </c>
      <c r="B152" s="92" t="n">
        <v>1245961</v>
      </c>
      <c r="C152" s="98" t="n">
        <f aca="false">C153+C166+C173</f>
        <v>6000</v>
      </c>
      <c r="D152" s="98" t="n">
        <f aca="false">D153+D166+D173</f>
        <v>479961</v>
      </c>
      <c r="E152" s="98" t="n">
        <f aca="false">E153+E166+E173</f>
        <v>76000</v>
      </c>
      <c r="F152" s="98" t="n">
        <f aca="false">F153+F166+F173</f>
        <v>46000</v>
      </c>
      <c r="G152" s="98" t="n">
        <f aca="false">G153+G166+G173</f>
        <v>6000</v>
      </c>
      <c r="H152" s="98" t="n">
        <f aca="false">H153+H166+H173</f>
        <v>141000</v>
      </c>
      <c r="I152" s="98" t="n">
        <f aca="false">I153+I166+I173</f>
        <v>81000</v>
      </c>
      <c r="J152" s="98" t="n">
        <f aca="false">J153+J166+J173</f>
        <v>46000</v>
      </c>
      <c r="K152" s="98" t="n">
        <f aca="false">K153+K166+K173</f>
        <v>71000</v>
      </c>
      <c r="L152" s="98" t="n">
        <f aca="false">L153+L166+L173</f>
        <v>56000</v>
      </c>
      <c r="M152" s="98" t="n">
        <f aca="false">M153+M166+M173</f>
        <v>51000</v>
      </c>
      <c r="N152" s="98" t="n">
        <f aca="false">N153+N166+N173</f>
        <v>186000</v>
      </c>
      <c r="O152" s="27" t="n">
        <f aca="false">C152+D152+E152+F152+G152+H152+I152+J152+K152+L152+M152+N152</f>
        <v>1245961</v>
      </c>
    </row>
    <row r="153" s="90" customFormat="true" ht="21.75" hidden="false" customHeight="true" outlineLevel="0" collapsed="false">
      <c r="A153" s="14" t="s">
        <v>187</v>
      </c>
      <c r="B153" s="92" t="n">
        <v>555961</v>
      </c>
      <c r="C153" s="93" t="n">
        <f aca="false">C156+C157</f>
        <v>6000</v>
      </c>
      <c r="D153" s="93" t="n">
        <f aca="false">D154+D155+D156+D157</f>
        <v>459961</v>
      </c>
      <c r="E153" s="93" t="n">
        <f aca="false">E154+E155+E156+E157</f>
        <v>6000</v>
      </c>
      <c r="F153" s="93" t="n">
        <f aca="false">F154+F155+F156+F157</f>
        <v>6000</v>
      </c>
      <c r="G153" s="93" t="n">
        <v>6000</v>
      </c>
      <c r="H153" s="93" t="n">
        <f aca="false">H154+H155+H156+H157</f>
        <v>6000</v>
      </c>
      <c r="I153" s="93" t="n">
        <f aca="false">I154+I155+I156+I157</f>
        <v>6000</v>
      </c>
      <c r="J153" s="93" t="n">
        <f aca="false">J154+J155+J156+J157</f>
        <v>6000</v>
      </c>
      <c r="K153" s="93" t="n">
        <f aca="false">K154+K155+K156+K157</f>
        <v>6000</v>
      </c>
      <c r="L153" s="93" t="n">
        <f aca="false">L154+L155+L156+L157</f>
        <v>6000</v>
      </c>
      <c r="M153" s="93" t="n">
        <f aca="false">M154+M155+M156+M157</f>
        <v>6000</v>
      </c>
      <c r="N153" s="93" t="n">
        <f aca="false">N154+N155+N156+N157</f>
        <v>36000</v>
      </c>
      <c r="O153" s="27" t="n">
        <f aca="false">C153+D153+E153+F153+G153+H153+I153+J153+K153+L153+M153+N153</f>
        <v>555961</v>
      </c>
    </row>
    <row r="154" s="101" customFormat="true" ht="56.25" hidden="false" customHeight="false" outlineLevel="0" collapsed="false">
      <c r="A154" s="99" t="s">
        <v>188</v>
      </c>
      <c r="B154" s="100" t="n">
        <v>453961</v>
      </c>
      <c r="C154" s="93"/>
      <c r="D154" s="93" t="n">
        <v>453961</v>
      </c>
      <c r="E154" s="93"/>
      <c r="F154" s="93"/>
      <c r="G154" s="93"/>
      <c r="H154" s="93"/>
      <c r="I154" s="93"/>
      <c r="J154" s="92"/>
      <c r="K154" s="93"/>
      <c r="L154" s="93"/>
      <c r="M154" s="93"/>
      <c r="N154" s="93"/>
      <c r="O154" s="27" t="n">
        <f aca="false">C154+D154+E154+F154+G154+H154+I154+J154+K154+L154+M154+N154</f>
        <v>453961</v>
      </c>
    </row>
    <row r="155" s="102" customFormat="true" ht="37.5" hidden="false" customHeight="false" outlineLevel="0" collapsed="false">
      <c r="A155" s="99" t="s">
        <v>189</v>
      </c>
      <c r="B155" s="100" t="n">
        <v>30000</v>
      </c>
      <c r="C155" s="93"/>
      <c r="D155" s="93"/>
      <c r="E155" s="93"/>
      <c r="F155" s="93"/>
      <c r="G155" s="93" t="s">
        <v>21</v>
      </c>
      <c r="H155" s="93"/>
      <c r="I155" s="93"/>
      <c r="J155" s="92"/>
      <c r="K155" s="93"/>
      <c r="L155" s="93"/>
      <c r="M155" s="93"/>
      <c r="N155" s="93" t="n">
        <v>30000</v>
      </c>
      <c r="O155" s="27" t="e">
        <f aca="false">C155+D155+E155+F155+G155+H155+I155+J155+K155+L155+M155+N155</f>
        <v>#VALUE!</v>
      </c>
    </row>
    <row r="156" s="104" customFormat="true" ht="21" hidden="false" customHeight="false" outlineLevel="0" collapsed="false">
      <c r="A156" s="94" t="s">
        <v>190</v>
      </c>
      <c r="B156" s="103" t="n">
        <v>42000</v>
      </c>
      <c r="C156" s="93" t="n">
        <v>3500</v>
      </c>
      <c r="D156" s="93" t="n">
        <v>3500</v>
      </c>
      <c r="E156" s="93" t="n">
        <v>3500</v>
      </c>
      <c r="F156" s="93" t="n">
        <v>3500</v>
      </c>
      <c r="G156" s="93" t="n">
        <v>3500</v>
      </c>
      <c r="H156" s="93" t="n">
        <v>3500</v>
      </c>
      <c r="I156" s="93" t="n">
        <v>3500</v>
      </c>
      <c r="J156" s="93" t="n">
        <v>3500</v>
      </c>
      <c r="K156" s="93" t="n">
        <v>3500</v>
      </c>
      <c r="L156" s="93" t="n">
        <v>3500</v>
      </c>
      <c r="M156" s="93" t="n">
        <v>3500</v>
      </c>
      <c r="N156" s="93" t="n">
        <v>3500</v>
      </c>
      <c r="O156" s="27" t="n">
        <f aca="false">C156+D156+E156+F156+G156+H156+I156+J156+K156+L156+M156+N156</f>
        <v>42000</v>
      </c>
    </row>
    <row r="157" s="85" customFormat="true" ht="21" hidden="false" customHeight="true" outlineLevel="0" collapsed="false">
      <c r="A157" s="99" t="s">
        <v>191</v>
      </c>
      <c r="B157" s="92" t="n">
        <v>30000</v>
      </c>
      <c r="C157" s="93" t="n">
        <v>2500</v>
      </c>
      <c r="D157" s="93" t="n">
        <v>2500</v>
      </c>
      <c r="E157" s="93" t="n">
        <v>2500</v>
      </c>
      <c r="F157" s="93" t="n">
        <v>2500</v>
      </c>
      <c r="G157" s="93" t="n">
        <v>2500</v>
      </c>
      <c r="H157" s="93" t="n">
        <v>2500</v>
      </c>
      <c r="I157" s="93" t="n">
        <v>2500</v>
      </c>
      <c r="J157" s="92" t="n">
        <v>2500</v>
      </c>
      <c r="K157" s="93" t="n">
        <v>2500</v>
      </c>
      <c r="L157" s="93" t="n">
        <v>2500</v>
      </c>
      <c r="M157" s="93" t="n">
        <v>2500</v>
      </c>
      <c r="N157" s="93" t="n">
        <v>2500</v>
      </c>
      <c r="O157" s="27" t="n">
        <f aca="false">C157+D157+E157+F157+G157+H157+I157+J157+K157+L157+M157+N157</f>
        <v>30000</v>
      </c>
    </row>
    <row r="158" s="85" customFormat="true" ht="21" hidden="false" customHeight="false" outlineLevel="0" collapsed="false">
      <c r="A158" s="105"/>
      <c r="B158" s="106"/>
      <c r="C158" s="107"/>
      <c r="D158" s="107"/>
      <c r="E158" s="107"/>
      <c r="F158" s="107"/>
      <c r="G158" s="107"/>
      <c r="H158" s="107"/>
      <c r="I158" s="107"/>
      <c r="J158" s="106"/>
      <c r="K158" s="107"/>
      <c r="L158" s="107"/>
      <c r="M158" s="107"/>
      <c r="N158" s="107"/>
      <c r="O158" s="108" t="n">
        <f aca="false">SUM(C150:N150)</f>
        <v>939120</v>
      </c>
    </row>
    <row r="159" s="85" customFormat="true" ht="21" hidden="false" customHeight="false" outlineLevel="0" collapsed="false">
      <c r="A159" s="105"/>
      <c r="B159" s="106"/>
      <c r="C159" s="107"/>
      <c r="D159" s="107"/>
      <c r="E159" s="107"/>
      <c r="F159" s="107"/>
      <c r="G159" s="107"/>
      <c r="H159" s="107"/>
      <c r="I159" s="107"/>
      <c r="J159" s="106"/>
      <c r="K159" s="107"/>
      <c r="L159" s="107"/>
      <c r="M159" s="107"/>
      <c r="N159" s="107"/>
      <c r="O159" s="108"/>
    </row>
    <row r="160" s="85" customFormat="true" ht="21" hidden="false" customHeight="false" outlineLevel="0" collapsed="false">
      <c r="A160" s="105"/>
      <c r="B160" s="106"/>
      <c r="C160" s="107"/>
      <c r="D160" s="107"/>
      <c r="E160" s="107"/>
      <c r="F160" s="107"/>
      <c r="G160" s="107"/>
      <c r="H160" s="107"/>
      <c r="I160" s="107"/>
      <c r="J160" s="106"/>
      <c r="K160" s="107"/>
      <c r="L160" s="107"/>
      <c r="M160" s="107"/>
      <c r="N160" s="107"/>
      <c r="O160" s="108" t="n">
        <f aca="false">SUM(C152:N152)</f>
        <v>1245961</v>
      </c>
      <c r="Q160" s="85" t="s">
        <v>21</v>
      </c>
    </row>
    <row r="161" s="110" customFormat="true" ht="18.75" hidden="false" customHeight="true" outlineLevel="0" collapsed="false">
      <c r="A161" s="30" t="s">
        <v>35</v>
      </c>
      <c r="B161" s="31"/>
      <c r="C161" s="31"/>
      <c r="D161" s="31"/>
      <c r="E161" s="32" t="s">
        <v>36</v>
      </c>
      <c r="F161" s="32"/>
      <c r="G161" s="32"/>
      <c r="H161" s="33" t="s">
        <v>35</v>
      </c>
      <c r="I161" s="33" t="s">
        <v>21</v>
      </c>
      <c r="J161" s="33"/>
      <c r="K161" s="31"/>
      <c r="L161" s="34" t="s">
        <v>37</v>
      </c>
      <c r="M161" s="33"/>
      <c r="N161" s="29"/>
      <c r="O161" s="109" t="n">
        <f aca="false">SUM(C153:N153)</f>
        <v>555961</v>
      </c>
    </row>
    <row r="162" s="85" customFormat="true" ht="21" hidden="false" customHeight="false" outlineLevel="0" collapsed="false">
      <c r="A162" s="30"/>
      <c r="B162" s="35" t="s">
        <v>38</v>
      </c>
      <c r="C162" s="35"/>
      <c r="D162" s="35"/>
      <c r="E162" s="32"/>
      <c r="F162" s="32"/>
      <c r="G162" s="33"/>
      <c r="H162" s="33"/>
      <c r="I162" s="35" t="s">
        <v>39</v>
      </c>
      <c r="J162" s="35"/>
      <c r="K162" s="35"/>
      <c r="L162" s="32"/>
      <c r="M162" s="32"/>
      <c r="N162" s="29"/>
      <c r="O162" s="108" t="n">
        <f aca="false">SUM(C154:N154)</f>
        <v>453961</v>
      </c>
    </row>
    <row r="163" s="85" customFormat="true" ht="20.25" hidden="false" customHeight="true" outlineLevel="0" collapsed="false">
      <c r="A163" s="36" t="s">
        <v>40</v>
      </c>
      <c r="B163" s="37" t="s">
        <v>41</v>
      </c>
      <c r="C163" s="37"/>
      <c r="D163" s="37"/>
      <c r="E163" s="32"/>
      <c r="F163" s="32"/>
      <c r="G163" s="33"/>
      <c r="H163" s="34" t="s">
        <v>40</v>
      </c>
      <c r="I163" s="37" t="s">
        <v>42</v>
      </c>
      <c r="J163" s="37"/>
      <c r="K163" s="37"/>
      <c r="L163" s="38"/>
      <c r="M163" s="38"/>
      <c r="N163" s="39"/>
      <c r="O163" s="108" t="e">
        <f aca="false">SUM(#REF!)</f>
        <v>#REF!</v>
      </c>
    </row>
    <row r="164" s="102" customFormat="true" ht="21" hidden="false" customHeight="true" outlineLevel="0" collapsed="false">
      <c r="A164" s="7" t="s">
        <v>2</v>
      </c>
      <c r="B164" s="88" t="s">
        <v>3</v>
      </c>
      <c r="C164" s="7" t="s">
        <v>175</v>
      </c>
      <c r="D164" s="7"/>
      <c r="E164" s="7"/>
      <c r="F164" s="7" t="s">
        <v>176</v>
      </c>
      <c r="G164" s="7"/>
      <c r="H164" s="7"/>
      <c r="I164" s="7" t="s">
        <v>177</v>
      </c>
      <c r="J164" s="7"/>
      <c r="K164" s="7"/>
      <c r="L164" s="7" t="s">
        <v>178</v>
      </c>
      <c r="M164" s="7"/>
      <c r="N164" s="7"/>
      <c r="O164" s="111" t="n">
        <f aca="false">SUM(C155:N155)</f>
        <v>30000</v>
      </c>
    </row>
    <row r="165" s="104" customFormat="true" ht="21" hidden="false" customHeight="false" outlineLevel="0" collapsed="false">
      <c r="A165" s="7"/>
      <c r="B165" s="88" t="s">
        <v>8</v>
      </c>
      <c r="C165" s="12" t="s">
        <v>105</v>
      </c>
      <c r="D165" s="12" t="s">
        <v>106</v>
      </c>
      <c r="E165" s="12" t="s">
        <v>107</v>
      </c>
      <c r="F165" s="12" t="s">
        <v>108</v>
      </c>
      <c r="G165" s="12" t="s">
        <v>109</v>
      </c>
      <c r="H165" s="13" t="s">
        <v>110</v>
      </c>
      <c r="I165" s="12" t="s">
        <v>111</v>
      </c>
      <c r="J165" s="12" t="s">
        <v>112</v>
      </c>
      <c r="K165" s="12" t="s">
        <v>113</v>
      </c>
      <c r="L165" s="12" t="s">
        <v>114</v>
      </c>
      <c r="M165" s="12" t="s">
        <v>115</v>
      </c>
      <c r="N165" s="12" t="s">
        <v>116</v>
      </c>
      <c r="O165" s="112" t="n">
        <f aca="false">SUM(C156:N156)</f>
        <v>42000</v>
      </c>
    </row>
    <row r="166" s="85" customFormat="true" ht="21" hidden="false" customHeight="false" outlineLevel="0" collapsed="false">
      <c r="A166" s="113" t="s">
        <v>192</v>
      </c>
      <c r="B166" s="92" t="n">
        <v>500000</v>
      </c>
      <c r="C166" s="93"/>
      <c r="D166" s="93" t="n">
        <f aca="false">D167+D168+D169+D170+D171+D172</f>
        <v>20000</v>
      </c>
      <c r="E166" s="93" t="n">
        <f aca="false">E167+E168+E169+E170+E171+E172</f>
        <v>25000</v>
      </c>
      <c r="F166" s="93" t="n">
        <f aca="false">F167+F168+F169+F170+F171+F172</f>
        <v>40000</v>
      </c>
      <c r="G166" s="93"/>
      <c r="H166" s="93" t="n">
        <f aca="false">H167+H168+H169+H170+H171+H172</f>
        <v>85000</v>
      </c>
      <c r="I166" s="93" t="n">
        <f aca="false">I167+I168+I169+I170+I171+I172</f>
        <v>75000</v>
      </c>
      <c r="J166" s="93" t="n">
        <f aca="false">J167+J168+J169+J170+J171+J172</f>
        <v>40000</v>
      </c>
      <c r="K166" s="93" t="n">
        <f aca="false">K167+K168+K169+K170+K171+K172</f>
        <v>20000</v>
      </c>
      <c r="L166" s="93" t="n">
        <f aca="false">L167+L168+L169+L170+L171+L172</f>
        <v>50000</v>
      </c>
      <c r="M166" s="93" t="n">
        <f aca="false">M167+M168+M169+M170+M171+M172</f>
        <v>45000</v>
      </c>
      <c r="N166" s="93" t="n">
        <f aca="false">N167+N168+N169+N170+N171+N172</f>
        <v>100000</v>
      </c>
      <c r="O166" s="108" t="n">
        <f aca="false">C166+D166+E166+F166+G166+H166+I166+J166+K166+L166+M166+N166</f>
        <v>500000</v>
      </c>
      <c r="P166" s="85" t="s">
        <v>21</v>
      </c>
      <c r="R166" s="85" t="s">
        <v>21</v>
      </c>
    </row>
    <row r="167" s="85" customFormat="true" ht="21" hidden="false" customHeight="false" outlineLevel="0" collapsed="false">
      <c r="A167" s="99" t="s">
        <v>193</v>
      </c>
      <c r="B167" s="93" t="n">
        <v>50000</v>
      </c>
      <c r="C167" s="114"/>
      <c r="D167" s="114"/>
      <c r="E167" s="114"/>
      <c r="F167" s="114"/>
      <c r="G167" s="114"/>
      <c r="H167" s="114" t="n">
        <v>25000</v>
      </c>
      <c r="I167" s="114"/>
      <c r="J167" s="114"/>
      <c r="K167" s="114"/>
      <c r="L167" s="114"/>
      <c r="M167" s="114" t="n">
        <v>25000</v>
      </c>
      <c r="N167" s="114"/>
      <c r="O167" s="108" t="n">
        <f aca="false">C167+D167+E167+F167+G167+H167+I167+J167+K167+L167+M167+N167</f>
        <v>50000</v>
      </c>
    </row>
    <row r="168" s="85" customFormat="true" ht="41.25" hidden="false" customHeight="true" outlineLevel="0" collapsed="false">
      <c r="A168" s="99" t="s">
        <v>194</v>
      </c>
      <c r="B168" s="92" t="n">
        <v>150000</v>
      </c>
      <c r="C168" s="115"/>
      <c r="D168" s="115"/>
      <c r="E168" s="115"/>
      <c r="F168" s="115"/>
      <c r="G168" s="115"/>
      <c r="H168" s="115"/>
      <c r="I168" s="115" t="n">
        <v>75000</v>
      </c>
      <c r="J168" s="116"/>
      <c r="K168" s="115"/>
      <c r="L168" s="115"/>
      <c r="M168" s="115"/>
      <c r="N168" s="115" t="n">
        <v>75000</v>
      </c>
      <c r="O168" s="108" t="n">
        <f aca="false">C168+D168+E168+F168+G168+H168+I168+J168+K168+L168+M168+N168</f>
        <v>150000</v>
      </c>
    </row>
    <row r="169" s="85" customFormat="true" ht="21" hidden="false" customHeight="false" outlineLevel="0" collapsed="false">
      <c r="A169" s="99" t="s">
        <v>195</v>
      </c>
      <c r="B169" s="92" t="n">
        <v>50000</v>
      </c>
      <c r="C169" s="114"/>
      <c r="D169" s="114"/>
      <c r="E169" s="114" t="n">
        <v>15000</v>
      </c>
      <c r="F169" s="114"/>
      <c r="G169" s="114"/>
      <c r="H169" s="114" t="n">
        <v>15000</v>
      </c>
      <c r="I169" s="114"/>
      <c r="J169" s="117"/>
      <c r="K169" s="114" t="n">
        <v>10000</v>
      </c>
      <c r="L169" s="114"/>
      <c r="M169" s="114"/>
      <c r="N169" s="114" t="n">
        <v>10000</v>
      </c>
      <c r="O169" s="108" t="n">
        <f aca="false">C169+D169+E169+F169+G169+H169+I169+J169+K169+L169+M169+N169</f>
        <v>50000</v>
      </c>
    </row>
    <row r="170" s="85" customFormat="true" ht="21" hidden="false" customHeight="false" outlineLevel="0" collapsed="false">
      <c r="A170" s="97" t="s">
        <v>196</v>
      </c>
      <c r="B170" s="103" t="n">
        <v>100000</v>
      </c>
      <c r="C170" s="118"/>
      <c r="D170" s="118" t="n">
        <v>10000</v>
      </c>
      <c r="E170" s="118"/>
      <c r="F170" s="118" t="n">
        <v>20000</v>
      </c>
      <c r="G170" s="118"/>
      <c r="H170" s="118" t="n">
        <v>15000</v>
      </c>
      <c r="I170" s="118"/>
      <c r="J170" s="119" t="n">
        <v>20000</v>
      </c>
      <c r="K170" s="118"/>
      <c r="L170" s="118" t="n">
        <v>25000</v>
      </c>
      <c r="M170" s="118" t="n">
        <v>10000</v>
      </c>
      <c r="N170" s="118"/>
      <c r="O170" s="108" t="n">
        <f aca="false">C170+D170+E170+F170+G170+H170+I170+J170+K170+L170+M170+N170</f>
        <v>100000</v>
      </c>
    </row>
    <row r="171" s="85" customFormat="true" ht="21" hidden="false" customHeight="false" outlineLevel="0" collapsed="false">
      <c r="A171" s="97" t="s">
        <v>197</v>
      </c>
      <c r="B171" s="103" t="n">
        <v>100000</v>
      </c>
      <c r="C171" s="118"/>
      <c r="D171" s="118" t="n">
        <v>10000</v>
      </c>
      <c r="E171" s="118"/>
      <c r="F171" s="118" t="n">
        <v>20000</v>
      </c>
      <c r="G171" s="118"/>
      <c r="H171" s="118" t="n">
        <v>15000</v>
      </c>
      <c r="I171" s="118"/>
      <c r="J171" s="119" t="n">
        <v>20000</v>
      </c>
      <c r="K171" s="118"/>
      <c r="L171" s="118" t="n">
        <v>25000</v>
      </c>
      <c r="M171" s="118" t="n">
        <v>10000</v>
      </c>
      <c r="N171" s="118"/>
      <c r="O171" s="108" t="n">
        <f aca="false">C171+D171+E171+F171+G171+H171+I171+J171+K171+L171+M171+N171</f>
        <v>100000</v>
      </c>
    </row>
    <row r="172" s="85" customFormat="true" ht="21" hidden="false" customHeight="false" outlineLevel="0" collapsed="false">
      <c r="A172" s="97" t="s">
        <v>77</v>
      </c>
      <c r="B172" s="103" t="n">
        <v>50000</v>
      </c>
      <c r="C172" s="120"/>
      <c r="D172" s="118"/>
      <c r="E172" s="118" t="n">
        <v>10000</v>
      </c>
      <c r="F172" s="118"/>
      <c r="G172" s="118"/>
      <c r="H172" s="118" t="n">
        <v>15000</v>
      </c>
      <c r="I172" s="118"/>
      <c r="J172" s="118"/>
      <c r="K172" s="118" t="n">
        <v>10000</v>
      </c>
      <c r="L172" s="118"/>
      <c r="M172" s="118"/>
      <c r="N172" s="118" t="n">
        <v>15000</v>
      </c>
      <c r="O172" s="108" t="n">
        <f aca="false">C172+D172+E172+F172+G172+H172+I172+J172+K172+L172+M172+N172</f>
        <v>50000</v>
      </c>
    </row>
    <row r="173" s="90" customFormat="true" ht="26.1" hidden="false" customHeight="true" outlineLevel="0" collapsed="false">
      <c r="A173" s="94" t="s">
        <v>198</v>
      </c>
      <c r="B173" s="103" t="n">
        <v>190000</v>
      </c>
      <c r="C173" s="120"/>
      <c r="D173" s="120"/>
      <c r="E173" s="120" t="n">
        <f aca="false">E174+E175+E176</f>
        <v>45000</v>
      </c>
      <c r="F173" s="120"/>
      <c r="G173" s="120"/>
      <c r="H173" s="120" t="n">
        <f aca="false">H174+H175+H176</f>
        <v>50000</v>
      </c>
      <c r="I173" s="120"/>
      <c r="J173" s="120"/>
      <c r="K173" s="120" t="n">
        <f aca="false">K174+K175+K176</f>
        <v>45000</v>
      </c>
      <c r="L173" s="120"/>
      <c r="M173" s="120"/>
      <c r="N173" s="120" t="n">
        <f aca="false">N174+N175+N176</f>
        <v>50000</v>
      </c>
      <c r="O173" s="108" t="n">
        <f aca="false">C173+D173+E173+F173+G173+H173+I173+J173+K173+L173+M173+N173</f>
        <v>190000</v>
      </c>
    </row>
    <row r="174" s="90" customFormat="true" ht="26.1" hidden="false" customHeight="true" outlineLevel="0" collapsed="false">
      <c r="A174" s="94" t="s">
        <v>79</v>
      </c>
      <c r="B174" s="92" t="n">
        <v>120000</v>
      </c>
      <c r="C174" s="118"/>
      <c r="D174" s="118"/>
      <c r="E174" s="118" t="n">
        <v>30000</v>
      </c>
      <c r="F174" s="118"/>
      <c r="G174" s="118"/>
      <c r="H174" s="118" t="n">
        <v>30000</v>
      </c>
      <c r="I174" s="118"/>
      <c r="J174" s="118"/>
      <c r="K174" s="118" t="n">
        <v>30000</v>
      </c>
      <c r="L174" s="118"/>
      <c r="M174" s="118"/>
      <c r="N174" s="118" t="n">
        <v>30000</v>
      </c>
      <c r="O174" s="108" t="n">
        <f aca="false">C174+D174+E174+F174+G174+H174+I174+J174+K174+L174+M174+N174</f>
        <v>120000</v>
      </c>
      <c r="P174" s="90" t="s">
        <v>21</v>
      </c>
    </row>
    <row r="175" s="122" customFormat="true" ht="21" hidden="false" customHeight="false" outlineLevel="0" collapsed="false">
      <c r="A175" s="121" t="s">
        <v>81</v>
      </c>
      <c r="B175" s="92" t="n">
        <v>20000</v>
      </c>
      <c r="C175" s="118"/>
      <c r="D175" s="118"/>
      <c r="E175" s="118" t="n">
        <v>5000</v>
      </c>
      <c r="F175" s="118"/>
      <c r="G175" s="118"/>
      <c r="H175" s="118" t="n">
        <v>5000</v>
      </c>
      <c r="I175" s="118"/>
      <c r="J175" s="118"/>
      <c r="K175" s="118" t="n">
        <v>5000</v>
      </c>
      <c r="L175" s="118"/>
      <c r="M175" s="118"/>
      <c r="N175" s="118" t="n">
        <v>5000</v>
      </c>
      <c r="O175" s="108" t="n">
        <f aca="false">C175+D175+E175+F175+G175+H175+I175+J175+K175+L175+M175+N175</f>
        <v>20000</v>
      </c>
    </row>
    <row r="176" s="125" customFormat="true" ht="21" hidden="false" customHeight="false" outlineLevel="0" collapsed="false">
      <c r="A176" s="123" t="s">
        <v>84</v>
      </c>
      <c r="B176" s="92" t="n">
        <v>50000</v>
      </c>
      <c r="C176" s="124"/>
      <c r="D176" s="124"/>
      <c r="E176" s="124" t="n">
        <v>10000</v>
      </c>
      <c r="F176" s="124"/>
      <c r="G176" s="124"/>
      <c r="H176" s="124" t="n">
        <v>15000</v>
      </c>
      <c r="I176" s="124"/>
      <c r="J176" s="124"/>
      <c r="K176" s="124" t="n">
        <v>10000</v>
      </c>
      <c r="L176" s="124"/>
      <c r="M176" s="124"/>
      <c r="N176" s="124" t="n">
        <v>15000</v>
      </c>
      <c r="O176" s="108" t="n">
        <f aca="false">C176+D176+E176+F176+G176+H176+I176+J176+K176+L176+M176+N176</f>
        <v>50000</v>
      </c>
    </row>
    <row r="177" s="125" customFormat="true" ht="21" hidden="false" customHeight="true" outlineLevel="0" collapsed="false">
      <c r="A177" s="126" t="s">
        <v>199</v>
      </c>
      <c r="B177" s="127" t="n">
        <v>115200</v>
      </c>
      <c r="C177" s="128"/>
      <c r="D177" s="128"/>
      <c r="E177" s="128" t="n">
        <f aca="false">E178+E179+E187+E188+E189+E190</f>
        <v>86600</v>
      </c>
      <c r="F177" s="128"/>
      <c r="G177" s="128"/>
      <c r="H177" s="128"/>
      <c r="I177" s="128"/>
      <c r="J177" s="128"/>
      <c r="K177" s="128" t="n">
        <f aca="false">K178+K179+K187+K188+K189+K190</f>
        <v>28600</v>
      </c>
      <c r="L177" s="128"/>
      <c r="M177" s="128"/>
      <c r="N177" s="128"/>
      <c r="O177" s="108" t="n">
        <f aca="false">C177+D177+E177+F177+G177+H177+I177+J177+K177+L177+M177+N177</f>
        <v>115200</v>
      </c>
      <c r="Q177" s="125" t="s">
        <v>21</v>
      </c>
    </row>
    <row r="178" s="125" customFormat="true" ht="40.5" hidden="false" customHeight="true" outlineLevel="0" collapsed="false">
      <c r="A178" s="113" t="s">
        <v>200</v>
      </c>
      <c r="B178" s="92" t="n">
        <v>22000</v>
      </c>
      <c r="C178" s="129"/>
      <c r="D178" s="129"/>
      <c r="E178" s="129" t="n">
        <v>22000</v>
      </c>
      <c r="F178" s="129"/>
      <c r="G178" s="129"/>
      <c r="H178" s="129"/>
      <c r="I178" s="129"/>
      <c r="J178" s="129"/>
      <c r="K178" s="129"/>
      <c r="L178" s="129"/>
      <c r="M178" s="129"/>
      <c r="N178" s="129"/>
      <c r="O178" s="108" t="n">
        <f aca="false">C178+D178+E178+F178+G178+H178+I178+J178+K178+L178+M178+N178</f>
        <v>22000</v>
      </c>
    </row>
    <row r="179" s="125" customFormat="true" ht="60" hidden="false" customHeight="true" outlineLevel="0" collapsed="false">
      <c r="A179" s="99" t="s">
        <v>201</v>
      </c>
      <c r="B179" s="92" t="n">
        <v>28600</v>
      </c>
      <c r="C179" s="93"/>
      <c r="D179" s="93"/>
      <c r="E179" s="93"/>
      <c r="F179" s="93"/>
      <c r="G179" s="93"/>
      <c r="H179" s="93"/>
      <c r="I179" s="93"/>
      <c r="J179" s="92"/>
      <c r="K179" s="93" t="n">
        <v>28600</v>
      </c>
      <c r="L179" s="93"/>
      <c r="M179" s="93"/>
      <c r="N179" s="93"/>
      <c r="O179" s="108" t="n">
        <f aca="false">C179+D179+E179+F179+G179+H179+I179+J179+K179+L179+M179+N179</f>
        <v>28600</v>
      </c>
    </row>
    <row r="180" s="125" customFormat="true" ht="20.25" hidden="false" customHeight="true" outlineLevel="0" collapsed="false">
      <c r="A180" s="105"/>
      <c r="B180" s="106"/>
      <c r="C180" s="107"/>
      <c r="D180" s="107"/>
      <c r="E180" s="107"/>
      <c r="F180" s="107"/>
      <c r="G180" s="107"/>
      <c r="H180" s="107"/>
      <c r="I180" s="107"/>
      <c r="J180" s="106"/>
      <c r="K180" s="107"/>
      <c r="L180" s="107"/>
      <c r="M180" s="107"/>
      <c r="N180" s="107"/>
      <c r="O180" s="130"/>
    </row>
    <row r="181" s="125" customFormat="true" ht="34.5" hidden="false" customHeight="true" outlineLevel="0" collapsed="false">
      <c r="A181" s="105"/>
      <c r="B181" s="106"/>
      <c r="C181" s="107"/>
      <c r="D181" s="107"/>
      <c r="E181" s="107"/>
      <c r="F181" s="107"/>
      <c r="G181" s="107"/>
      <c r="H181" s="107"/>
      <c r="I181" s="107"/>
      <c r="J181" s="106"/>
      <c r="K181" s="107"/>
      <c r="L181" s="107"/>
      <c r="M181" s="107"/>
      <c r="N181" s="107"/>
      <c r="O181" s="130"/>
    </row>
    <row r="182" s="125" customFormat="true" ht="20.25" hidden="false" customHeight="true" outlineLevel="0" collapsed="false">
      <c r="A182" s="30" t="s">
        <v>35</v>
      </c>
      <c r="B182" s="31"/>
      <c r="C182" s="31"/>
      <c r="D182" s="31"/>
      <c r="E182" s="32" t="s">
        <v>36</v>
      </c>
      <c r="F182" s="32"/>
      <c r="G182" s="32"/>
      <c r="H182" s="33" t="s">
        <v>35</v>
      </c>
      <c r="I182" s="33" t="s">
        <v>21</v>
      </c>
      <c r="J182" s="33"/>
      <c r="K182" s="31"/>
      <c r="L182" s="34" t="s">
        <v>37</v>
      </c>
      <c r="M182" s="33"/>
      <c r="N182" s="29"/>
      <c r="O182" s="130"/>
    </row>
    <row r="183" s="125" customFormat="true" ht="25.5" hidden="false" customHeight="true" outlineLevel="0" collapsed="false">
      <c r="A183" s="30"/>
      <c r="B183" s="35" t="s">
        <v>38</v>
      </c>
      <c r="C183" s="35"/>
      <c r="D183" s="35"/>
      <c r="E183" s="32"/>
      <c r="F183" s="32"/>
      <c r="G183" s="33"/>
      <c r="H183" s="33"/>
      <c r="I183" s="35" t="s">
        <v>39</v>
      </c>
      <c r="J183" s="35"/>
      <c r="K183" s="35"/>
      <c r="L183" s="32"/>
      <c r="M183" s="32"/>
      <c r="N183" s="29"/>
      <c r="O183" s="130"/>
    </row>
    <row r="184" s="132" customFormat="true" ht="21" hidden="false" customHeight="false" outlineLevel="0" collapsed="false">
      <c r="A184" s="36" t="s">
        <v>40</v>
      </c>
      <c r="B184" s="37" t="s">
        <v>41</v>
      </c>
      <c r="C184" s="37"/>
      <c r="D184" s="37"/>
      <c r="E184" s="32"/>
      <c r="F184" s="32"/>
      <c r="G184" s="33"/>
      <c r="H184" s="34" t="s">
        <v>40</v>
      </c>
      <c r="I184" s="37" t="s">
        <v>42</v>
      </c>
      <c r="J184" s="37"/>
      <c r="K184" s="37"/>
      <c r="L184" s="38"/>
      <c r="M184" s="38"/>
      <c r="N184" s="39"/>
      <c r="O184" s="131"/>
      <c r="Q184" s="132" t="s">
        <v>21</v>
      </c>
    </row>
    <row r="185" s="134" customFormat="true" ht="21" hidden="false" customHeight="true" outlineLevel="0" collapsed="false">
      <c r="A185" s="7" t="s">
        <v>2</v>
      </c>
      <c r="B185" s="88" t="s">
        <v>3</v>
      </c>
      <c r="C185" s="7" t="s">
        <v>175</v>
      </c>
      <c r="D185" s="7"/>
      <c r="E185" s="7"/>
      <c r="F185" s="7" t="s">
        <v>176</v>
      </c>
      <c r="G185" s="7"/>
      <c r="H185" s="7"/>
      <c r="I185" s="7" t="s">
        <v>177</v>
      </c>
      <c r="J185" s="7"/>
      <c r="K185" s="7"/>
      <c r="L185" s="7" t="s">
        <v>178</v>
      </c>
      <c r="M185" s="7"/>
      <c r="N185" s="7"/>
      <c r="O185" s="133"/>
      <c r="Q185" s="134" t="s">
        <v>21</v>
      </c>
    </row>
    <row r="186" s="134" customFormat="true" ht="21" hidden="false" customHeight="false" outlineLevel="0" collapsed="false">
      <c r="A186" s="7"/>
      <c r="B186" s="88" t="s">
        <v>8</v>
      </c>
      <c r="C186" s="12" t="s">
        <v>105</v>
      </c>
      <c r="D186" s="12" t="s">
        <v>106</v>
      </c>
      <c r="E186" s="12" t="s">
        <v>107</v>
      </c>
      <c r="F186" s="12" t="s">
        <v>108</v>
      </c>
      <c r="G186" s="12" t="s">
        <v>109</v>
      </c>
      <c r="H186" s="13" t="s">
        <v>110</v>
      </c>
      <c r="I186" s="12" t="s">
        <v>111</v>
      </c>
      <c r="J186" s="12" t="s">
        <v>112</v>
      </c>
      <c r="K186" s="12" t="s">
        <v>113</v>
      </c>
      <c r="L186" s="12" t="s">
        <v>114</v>
      </c>
      <c r="M186" s="12" t="s">
        <v>115</v>
      </c>
      <c r="N186" s="12" t="s">
        <v>116</v>
      </c>
      <c r="O186" s="133"/>
    </row>
    <row r="187" s="134" customFormat="true" ht="37.5" hidden="false" customHeight="false" outlineLevel="0" collapsed="false">
      <c r="A187" s="97" t="s">
        <v>202</v>
      </c>
      <c r="B187" s="92" t="n">
        <v>15000</v>
      </c>
      <c r="C187" s="93"/>
      <c r="D187" s="93"/>
      <c r="E187" s="93" t="n">
        <v>15000</v>
      </c>
      <c r="F187" s="93"/>
      <c r="G187" s="93"/>
      <c r="H187" s="93"/>
      <c r="I187" s="93"/>
      <c r="J187" s="92"/>
      <c r="K187" s="93"/>
      <c r="L187" s="93"/>
      <c r="M187" s="93"/>
      <c r="N187" s="93"/>
      <c r="O187" s="133"/>
    </row>
    <row r="188" s="134" customFormat="true" ht="37.5" hidden="false" customHeight="false" outlineLevel="0" collapsed="false">
      <c r="A188" s="97" t="s">
        <v>203</v>
      </c>
      <c r="B188" s="92" t="n">
        <v>2600</v>
      </c>
      <c r="C188" s="93"/>
      <c r="D188" s="93"/>
      <c r="E188" s="93" t="n">
        <v>2600</v>
      </c>
      <c r="F188" s="93"/>
      <c r="G188" s="93"/>
      <c r="H188" s="93"/>
      <c r="I188" s="93"/>
      <c r="J188" s="92"/>
      <c r="K188" s="93"/>
      <c r="L188" s="93"/>
      <c r="M188" s="93"/>
      <c r="N188" s="93"/>
      <c r="O188" s="133"/>
    </row>
    <row r="189" s="134" customFormat="true" ht="37.5" hidden="false" customHeight="false" outlineLevel="0" collapsed="false">
      <c r="A189" s="97" t="s">
        <v>204</v>
      </c>
      <c r="B189" s="92" t="n">
        <v>42000</v>
      </c>
      <c r="C189" s="93"/>
      <c r="D189" s="93"/>
      <c r="E189" s="93" t="n">
        <v>42000</v>
      </c>
      <c r="F189" s="93"/>
      <c r="G189" s="93"/>
      <c r="H189" s="93"/>
      <c r="I189" s="93"/>
      <c r="J189" s="92"/>
      <c r="K189" s="93"/>
      <c r="L189" s="93"/>
      <c r="M189" s="93"/>
      <c r="N189" s="93"/>
      <c r="O189" s="133"/>
    </row>
    <row r="190" s="136" customFormat="true" ht="21" hidden="false" customHeight="false" outlineLevel="0" collapsed="false">
      <c r="A190" s="94" t="s">
        <v>205</v>
      </c>
      <c r="B190" s="92" t="n">
        <v>5000</v>
      </c>
      <c r="C190" s="135"/>
      <c r="D190" s="135"/>
      <c r="E190" s="93" t="n">
        <v>5000</v>
      </c>
      <c r="F190" s="135"/>
      <c r="G190" s="93"/>
      <c r="H190" s="93"/>
      <c r="I190" s="93"/>
      <c r="J190" s="92"/>
      <c r="K190" s="93"/>
      <c r="L190" s="93"/>
      <c r="M190" s="135"/>
      <c r="N190" s="135"/>
      <c r="O190" s="134"/>
    </row>
    <row r="191" s="134" customFormat="true" ht="21" hidden="false" customHeight="false" outlineLevel="0" collapsed="false">
      <c r="A191" s="137"/>
      <c r="B191" s="106"/>
      <c r="C191" s="138"/>
      <c r="D191" s="138"/>
      <c r="E191" s="107"/>
      <c r="F191" s="138"/>
      <c r="G191" s="107"/>
      <c r="H191" s="107"/>
      <c r="I191" s="107"/>
      <c r="J191" s="106"/>
      <c r="K191" s="107"/>
      <c r="L191" s="107"/>
      <c r="M191" s="138"/>
      <c r="N191" s="138"/>
    </row>
    <row r="192" s="134" customFormat="true" ht="21" hidden="false" customHeight="false" outlineLevel="0" collapsed="false">
      <c r="A192" s="137"/>
      <c r="B192" s="106"/>
      <c r="C192" s="138"/>
      <c r="D192" s="138"/>
      <c r="E192" s="107"/>
      <c r="F192" s="138"/>
      <c r="G192" s="107"/>
      <c r="H192" s="107"/>
      <c r="I192" s="107"/>
      <c r="J192" s="106"/>
      <c r="K192" s="107"/>
      <c r="L192" s="107"/>
      <c r="M192" s="138"/>
      <c r="N192" s="138"/>
    </row>
    <row r="193" s="139" customFormat="true" ht="21" hidden="false" customHeight="false" outlineLevel="0" collapsed="false">
      <c r="A193" s="137"/>
      <c r="B193" s="106"/>
      <c r="C193" s="138"/>
      <c r="D193" s="138"/>
      <c r="E193" s="107"/>
      <c r="F193" s="138"/>
      <c r="G193" s="138"/>
      <c r="H193" s="107"/>
      <c r="I193" s="107"/>
      <c r="J193" s="106"/>
      <c r="K193" s="107"/>
      <c r="L193" s="107"/>
      <c r="M193" s="138"/>
      <c r="N193" s="138"/>
    </row>
    <row r="194" s="139" customFormat="true" ht="21" hidden="false" customHeight="false" outlineLevel="0" collapsed="false">
      <c r="A194" s="30" t="s">
        <v>35</v>
      </c>
      <c r="B194" s="31"/>
      <c r="C194" s="31"/>
      <c r="D194" s="31"/>
      <c r="E194" s="32" t="s">
        <v>36</v>
      </c>
      <c r="F194" s="32"/>
      <c r="G194" s="32"/>
      <c r="H194" s="33" t="s">
        <v>35</v>
      </c>
      <c r="I194" s="33" t="s">
        <v>21</v>
      </c>
      <c r="J194" s="33"/>
      <c r="K194" s="31"/>
      <c r="L194" s="34" t="s">
        <v>37</v>
      </c>
      <c r="M194" s="33"/>
      <c r="N194" s="29"/>
    </row>
    <row r="195" s="140" customFormat="true" ht="21" hidden="false" customHeight="false" outlineLevel="0" collapsed="false">
      <c r="A195" s="30"/>
      <c r="B195" s="35" t="s">
        <v>38</v>
      </c>
      <c r="C195" s="35"/>
      <c r="D195" s="35"/>
      <c r="E195" s="32"/>
      <c r="F195" s="32"/>
      <c r="G195" s="33"/>
      <c r="H195" s="33"/>
      <c r="I195" s="35" t="s">
        <v>39</v>
      </c>
      <c r="J195" s="35"/>
      <c r="K195" s="35"/>
      <c r="L195" s="32"/>
      <c r="M195" s="32"/>
      <c r="N195" s="29"/>
    </row>
    <row r="196" s="140" customFormat="true" ht="21" hidden="false" customHeight="false" outlineLevel="0" collapsed="false">
      <c r="A196" s="36" t="s">
        <v>40</v>
      </c>
      <c r="B196" s="37" t="s">
        <v>41</v>
      </c>
      <c r="C196" s="37"/>
      <c r="D196" s="37"/>
      <c r="E196" s="32"/>
      <c r="F196" s="32"/>
      <c r="G196" s="33"/>
      <c r="H196" s="34" t="s">
        <v>40</v>
      </c>
      <c r="I196" s="37" t="s">
        <v>42</v>
      </c>
      <c r="J196" s="37"/>
      <c r="K196" s="37"/>
      <c r="L196" s="38"/>
      <c r="M196" s="38"/>
      <c r="N196" s="39"/>
    </row>
    <row r="197" s="140" customFormat="true" ht="21" hidden="false" customHeight="false" outlineLevel="0" collapsed="false">
      <c r="A197" s="30"/>
      <c r="B197" s="238"/>
      <c r="C197" s="238"/>
      <c r="D197" s="238"/>
      <c r="E197" s="32"/>
      <c r="F197" s="32"/>
      <c r="G197" s="33"/>
      <c r="H197" s="33"/>
      <c r="I197" s="238"/>
      <c r="J197" s="238"/>
      <c r="K197" s="238"/>
      <c r="L197" s="38"/>
      <c r="M197" s="38"/>
      <c r="N197" s="39"/>
    </row>
    <row r="198" s="140" customFormat="true" ht="21" hidden="false" customHeight="false" outlineLevel="0" collapsed="false">
      <c r="A198" s="30"/>
      <c r="B198" s="238"/>
      <c r="C198" s="238"/>
      <c r="D198" s="238"/>
      <c r="E198" s="32"/>
      <c r="F198" s="32"/>
      <c r="G198" s="33"/>
      <c r="H198" s="33"/>
      <c r="I198" s="238"/>
      <c r="J198" s="238"/>
      <c r="K198" s="238"/>
      <c r="L198" s="38"/>
      <c r="M198" s="38"/>
      <c r="N198" s="39"/>
    </row>
    <row r="199" s="140" customFormat="true" ht="21" hidden="false" customHeight="false" outlineLevel="0" collapsed="false">
      <c r="A199" s="30"/>
      <c r="B199" s="238"/>
      <c r="C199" s="238"/>
      <c r="D199" s="238"/>
      <c r="E199" s="32"/>
      <c r="F199" s="32"/>
      <c r="G199" s="33"/>
      <c r="H199" s="33"/>
      <c r="I199" s="238"/>
      <c r="J199" s="238"/>
      <c r="K199" s="238"/>
      <c r="L199" s="38"/>
      <c r="M199" s="38"/>
      <c r="N199" s="39"/>
    </row>
    <row r="200" s="140" customFormat="true" ht="21" hidden="false" customHeight="false" outlineLevel="0" collapsed="false">
      <c r="A200" s="30"/>
      <c r="B200" s="238"/>
      <c r="C200" s="238"/>
      <c r="D200" s="238"/>
      <c r="E200" s="32"/>
      <c r="F200" s="32"/>
      <c r="G200" s="33"/>
      <c r="H200" s="33"/>
      <c r="I200" s="238"/>
      <c r="J200" s="238"/>
      <c r="K200" s="238"/>
      <c r="L200" s="38"/>
      <c r="M200" s="38"/>
      <c r="N200" s="39"/>
    </row>
    <row r="201" s="140" customFormat="true" ht="21" hidden="false" customHeight="false" outlineLevel="0" collapsed="false">
      <c r="A201" s="30"/>
      <c r="B201" s="238"/>
      <c r="C201" s="238"/>
      <c r="D201" s="238"/>
      <c r="E201" s="32"/>
      <c r="F201" s="32"/>
      <c r="G201" s="33"/>
      <c r="H201" s="33"/>
      <c r="I201" s="238"/>
      <c r="J201" s="238"/>
      <c r="K201" s="238"/>
      <c r="L201" s="38"/>
      <c r="M201" s="38"/>
      <c r="N201" s="39"/>
    </row>
    <row r="202" s="140" customFormat="true" ht="21" hidden="false" customHeight="false" outlineLevel="0" collapsed="false">
      <c r="A202" s="30"/>
      <c r="B202" s="238"/>
      <c r="C202" s="238"/>
      <c r="D202" s="238"/>
      <c r="E202" s="32"/>
      <c r="F202" s="32"/>
      <c r="G202" s="33"/>
      <c r="H202" s="33"/>
      <c r="I202" s="238"/>
      <c r="J202" s="238"/>
      <c r="K202" s="238"/>
      <c r="L202" s="38"/>
      <c r="M202" s="38"/>
      <c r="N202" s="39"/>
    </row>
    <row r="203" s="125" customFormat="true" ht="21" hidden="false" customHeight="false" outlineLevel="0" collapsed="false">
      <c r="A203" s="30"/>
      <c r="B203" s="238"/>
      <c r="C203" s="238"/>
      <c r="D203" s="238"/>
      <c r="E203" s="32"/>
      <c r="F203" s="32"/>
      <c r="G203" s="33"/>
      <c r="H203" s="33"/>
      <c r="I203" s="238"/>
      <c r="J203" s="238"/>
      <c r="K203" s="238"/>
      <c r="L203" s="38"/>
      <c r="M203" s="38"/>
      <c r="N203" s="39"/>
      <c r="O203" s="125" t="s">
        <v>21</v>
      </c>
    </row>
    <row r="204" s="125" customFormat="true" ht="21" hidden="false" customHeight="false" outlineLevel="0" collapsed="false">
      <c r="A204" s="30"/>
      <c r="B204" s="238"/>
      <c r="C204" s="238"/>
      <c r="D204" s="238"/>
      <c r="E204" s="32"/>
      <c r="F204" s="32"/>
      <c r="G204" s="33"/>
      <c r="H204" s="33"/>
      <c r="I204" s="238"/>
      <c r="J204" s="238"/>
      <c r="K204" s="238"/>
      <c r="L204" s="38"/>
      <c r="M204" s="38"/>
      <c r="N204" s="39"/>
    </row>
    <row r="205" s="125" customFormat="true" ht="21" hidden="false" customHeight="false" outlineLevel="0" collapsed="false">
      <c r="A205" s="30"/>
      <c r="B205" s="238"/>
      <c r="C205" s="238"/>
      <c r="D205" s="238"/>
      <c r="E205" s="32"/>
      <c r="F205" s="32"/>
      <c r="G205" s="33"/>
      <c r="H205" s="33"/>
      <c r="I205" s="238"/>
      <c r="J205" s="238"/>
      <c r="K205" s="238"/>
      <c r="L205" s="38"/>
      <c r="M205" s="38"/>
      <c r="N205" s="39"/>
    </row>
    <row r="206" s="125" customFormat="true" ht="21" hidden="false" customHeight="false" outlineLevel="0" collapsed="false">
      <c r="A206" s="30"/>
      <c r="B206" s="238"/>
      <c r="C206" s="238"/>
      <c r="D206" s="238"/>
      <c r="E206" s="32"/>
      <c r="F206" s="32"/>
      <c r="G206" s="33"/>
      <c r="H206" s="33"/>
      <c r="I206" s="238"/>
      <c r="J206" s="238"/>
      <c r="K206" s="238"/>
      <c r="L206" s="38"/>
      <c r="M206" s="38"/>
      <c r="N206" s="39"/>
    </row>
    <row r="207" s="125" customFormat="true" ht="21" hidden="false" customHeight="false" outlineLevel="0" collapsed="false">
      <c r="A207" s="30"/>
      <c r="B207" s="238"/>
      <c r="C207" s="238"/>
      <c r="D207" s="238"/>
      <c r="E207" s="32"/>
      <c r="F207" s="32"/>
      <c r="G207" s="33"/>
      <c r="H207" s="33"/>
      <c r="I207" s="238"/>
      <c r="J207" s="238"/>
      <c r="K207" s="238"/>
      <c r="L207" s="38"/>
      <c r="M207" s="38"/>
      <c r="N207" s="39"/>
    </row>
    <row r="208" s="125" customFormat="true" ht="21" hidden="false" customHeight="false" outlineLevel="0" collapsed="false">
      <c r="A208" s="81"/>
      <c r="B208" s="82"/>
      <c r="C208" s="83"/>
      <c r="D208" s="84"/>
      <c r="E208" s="84"/>
      <c r="F208" s="84"/>
      <c r="G208" s="84"/>
      <c r="H208" s="84"/>
      <c r="I208" s="84"/>
      <c r="J208" s="82"/>
      <c r="K208" s="84"/>
      <c r="L208" s="84"/>
      <c r="M208" s="84"/>
      <c r="N208" s="84"/>
    </row>
    <row r="209" s="125" customFormat="true" ht="21" hidden="false" customHeight="true" outlineLevel="0" collapsed="false">
      <c r="A209" s="7" t="s">
        <v>2</v>
      </c>
      <c r="B209" s="88" t="s">
        <v>3</v>
      </c>
      <c r="C209" s="7" t="s">
        <v>175</v>
      </c>
      <c r="D209" s="7"/>
      <c r="E209" s="7"/>
      <c r="F209" s="7" t="s">
        <v>176</v>
      </c>
      <c r="G209" s="7"/>
      <c r="H209" s="7"/>
      <c r="I209" s="7" t="s">
        <v>177</v>
      </c>
      <c r="J209" s="7"/>
      <c r="K209" s="7"/>
      <c r="L209" s="7" t="s">
        <v>178</v>
      </c>
      <c r="M209" s="7"/>
      <c r="N209" s="7"/>
    </row>
    <row r="210" s="125" customFormat="true" ht="21" hidden="false" customHeight="false" outlineLevel="0" collapsed="false">
      <c r="A210" s="7"/>
      <c r="B210" s="88" t="s">
        <v>8</v>
      </c>
      <c r="C210" s="12" t="s">
        <v>105</v>
      </c>
      <c r="D210" s="12" t="s">
        <v>106</v>
      </c>
      <c r="E210" s="12" t="s">
        <v>107</v>
      </c>
      <c r="F210" s="12" t="s">
        <v>108</v>
      </c>
      <c r="G210" s="12" t="s">
        <v>109</v>
      </c>
      <c r="H210" s="13" t="s">
        <v>110</v>
      </c>
      <c r="I210" s="12" t="s">
        <v>111</v>
      </c>
      <c r="J210" s="12" t="s">
        <v>112</v>
      </c>
      <c r="K210" s="12" t="s">
        <v>113</v>
      </c>
      <c r="L210" s="12" t="s">
        <v>114</v>
      </c>
      <c r="M210" s="12" t="s">
        <v>115</v>
      </c>
      <c r="N210" s="12" t="s">
        <v>116</v>
      </c>
    </row>
    <row r="211" s="125" customFormat="true" ht="21" hidden="false" customHeight="false" outlineLevel="0" collapsed="false">
      <c r="A211" s="14" t="s">
        <v>286</v>
      </c>
      <c r="B211" s="202" t="n">
        <v>7790182</v>
      </c>
      <c r="C211" s="203" t="n">
        <f aca="false">C212+C219+C246+C262</f>
        <v>346692</v>
      </c>
      <c r="D211" s="203" t="n">
        <f aca="false">D212+D219+D246+D262</f>
        <v>615930</v>
      </c>
      <c r="E211" s="203" t="n">
        <f aca="false">E212+E219+E246+E262</f>
        <v>768196</v>
      </c>
      <c r="F211" s="203" t="n">
        <f aca="false">F212+F219+F246+F262</f>
        <v>403296</v>
      </c>
      <c r="G211" s="203" t="n">
        <f aca="false">G212+G219+G246+G262</f>
        <v>446696</v>
      </c>
      <c r="H211" s="203" t="n">
        <f aca="false">H212+H219+H246+H262</f>
        <v>599196</v>
      </c>
      <c r="I211" s="203" t="n">
        <f aca="false">I212+I219+I246+I262</f>
        <v>496696</v>
      </c>
      <c r="J211" s="203" t="n">
        <f aca="false">J212+J219+J246+J262</f>
        <v>411696</v>
      </c>
      <c r="K211" s="203" t="n">
        <f aca="false">K212+K219+K246+K262</f>
        <v>699196</v>
      </c>
      <c r="L211" s="203" t="n">
        <f aca="false">L212+L219+L246+L262</f>
        <v>346696</v>
      </c>
      <c r="M211" s="203" t="n">
        <f aca="false">M212+M219+M246+M262</f>
        <v>346696</v>
      </c>
      <c r="N211" s="203" t="n">
        <f aca="false">N212+N219+N246+N262</f>
        <v>2309196</v>
      </c>
      <c r="O211" s="130" t="n">
        <f aca="false">C211+D211+E211+F211+G211+H211+I211+J211+K211+L211+M211+N211</f>
        <v>7790182</v>
      </c>
    </row>
    <row r="212" s="125" customFormat="true" ht="37.5" hidden="false" customHeight="false" outlineLevel="0" collapsed="false">
      <c r="A212" s="145" t="s">
        <v>287</v>
      </c>
      <c r="B212" s="205" t="n">
        <v>2781348</v>
      </c>
      <c r="C212" s="203" t="n">
        <f aca="false">C213</f>
        <v>231779</v>
      </c>
      <c r="D212" s="203" t="n">
        <f aca="false">D213</f>
        <v>231779</v>
      </c>
      <c r="E212" s="203" t="n">
        <f aca="false">E213</f>
        <v>231779</v>
      </c>
      <c r="F212" s="203" t="n">
        <f aca="false">F213</f>
        <v>231779</v>
      </c>
      <c r="G212" s="203" t="n">
        <f aca="false">G213</f>
        <v>231779</v>
      </c>
      <c r="H212" s="203" t="n">
        <f aca="false">H213</f>
        <v>231779</v>
      </c>
      <c r="I212" s="203" t="n">
        <f aca="false">I213</f>
        <v>231779</v>
      </c>
      <c r="J212" s="203" t="n">
        <f aca="false">J213</f>
        <v>231779</v>
      </c>
      <c r="K212" s="203" t="n">
        <f aca="false">K213</f>
        <v>231779</v>
      </c>
      <c r="L212" s="203" t="n">
        <f aca="false">L213</f>
        <v>231779</v>
      </c>
      <c r="M212" s="203" t="n">
        <f aca="false">M213</f>
        <v>231779</v>
      </c>
      <c r="N212" s="203" t="n">
        <f aca="false">N213</f>
        <v>231779</v>
      </c>
      <c r="O212" s="130" t="n">
        <f aca="false">C212+D212+E212+F212+G212+H212+I212+J212+K212+L212+M212+N212</f>
        <v>2781348</v>
      </c>
    </row>
    <row r="213" s="125" customFormat="true" ht="21" hidden="false" customHeight="false" outlineLevel="0" collapsed="false">
      <c r="A213" s="145" t="s">
        <v>288</v>
      </c>
      <c r="B213" s="93" t="n">
        <v>2781348</v>
      </c>
      <c r="C213" s="96" t="n">
        <f aca="false">C214+C215+C216+C217+C218</f>
        <v>231779</v>
      </c>
      <c r="D213" s="96" t="n">
        <f aca="false">D214+D215+D216+D217+D218</f>
        <v>231779</v>
      </c>
      <c r="E213" s="96" t="n">
        <f aca="false">E214+E215+E216+E217+E218</f>
        <v>231779</v>
      </c>
      <c r="F213" s="96" t="n">
        <f aca="false">F214+F215+F216+F217+F218</f>
        <v>231779</v>
      </c>
      <c r="G213" s="96" t="n">
        <f aca="false">G214+G215+G216+G217+G218</f>
        <v>231779</v>
      </c>
      <c r="H213" s="96" t="n">
        <f aca="false">H214+H215+H216+H217+H218</f>
        <v>231779</v>
      </c>
      <c r="I213" s="96" t="n">
        <f aca="false">I214+I215+I216+I217+I218</f>
        <v>231779</v>
      </c>
      <c r="J213" s="96" t="n">
        <f aca="false">J214+J215+J216+J217+J218</f>
        <v>231779</v>
      </c>
      <c r="K213" s="96" t="n">
        <f aca="false">K214+K215+K216+K217+K218</f>
        <v>231779</v>
      </c>
      <c r="L213" s="96" t="n">
        <f aca="false">L214+L215+L216+L217+L218</f>
        <v>231779</v>
      </c>
      <c r="M213" s="96" t="n">
        <f aca="false">M214+M215+M216+M217+M218</f>
        <v>231779</v>
      </c>
      <c r="N213" s="96" t="n">
        <f aca="false">N214+N215+N216+N217+N218</f>
        <v>231779</v>
      </c>
      <c r="O213" s="130" t="n">
        <f aca="false">C213+D213+E213+F213+G213+H213+I213+J213+K213+L213+M213+N213</f>
        <v>2781348</v>
      </c>
    </row>
    <row r="214" s="125" customFormat="true" ht="21" hidden="false" customHeight="false" outlineLevel="0" collapsed="false">
      <c r="A214" s="145" t="s">
        <v>212</v>
      </c>
      <c r="B214" s="96" t="n">
        <v>1350960</v>
      </c>
      <c r="C214" s="96" t="n">
        <v>112580</v>
      </c>
      <c r="D214" s="96" t="n">
        <v>112580</v>
      </c>
      <c r="E214" s="96" t="n">
        <v>112580</v>
      </c>
      <c r="F214" s="96" t="n">
        <v>112580</v>
      </c>
      <c r="G214" s="96" t="n">
        <v>112580</v>
      </c>
      <c r="H214" s="96" t="n">
        <v>112580</v>
      </c>
      <c r="I214" s="96" t="n">
        <v>112580</v>
      </c>
      <c r="J214" s="96" t="n">
        <v>112580</v>
      </c>
      <c r="K214" s="96" t="n">
        <v>112580</v>
      </c>
      <c r="L214" s="96" t="n">
        <v>112580</v>
      </c>
      <c r="M214" s="96" t="n">
        <v>112580</v>
      </c>
      <c r="N214" s="96" t="n">
        <v>112580</v>
      </c>
      <c r="O214" s="130" t="n">
        <f aca="false">C214+D214+E214+F214+G214+H214+I214+J214+K214+L214+M214+N214</f>
        <v>1350960</v>
      </c>
    </row>
    <row r="215" s="125" customFormat="true" ht="21" hidden="false" customHeight="false" outlineLevel="0" collapsed="false">
      <c r="A215" s="206" t="s">
        <v>238</v>
      </c>
      <c r="B215" s="207" t="n">
        <v>213000</v>
      </c>
      <c r="C215" s="96" t="n">
        <v>17750</v>
      </c>
      <c r="D215" s="96" t="n">
        <v>17750</v>
      </c>
      <c r="E215" s="96" t="n">
        <v>17750</v>
      </c>
      <c r="F215" s="96" t="n">
        <v>17750</v>
      </c>
      <c r="G215" s="96" t="n">
        <v>17750</v>
      </c>
      <c r="H215" s="96" t="n">
        <v>17750</v>
      </c>
      <c r="I215" s="96" t="n">
        <v>17750</v>
      </c>
      <c r="J215" s="96" t="n">
        <v>17750</v>
      </c>
      <c r="K215" s="96" t="n">
        <v>17750</v>
      </c>
      <c r="L215" s="96" t="n">
        <v>17750</v>
      </c>
      <c r="M215" s="96" t="n">
        <v>17750</v>
      </c>
      <c r="N215" s="96" t="n">
        <v>17750</v>
      </c>
      <c r="O215" s="130" t="n">
        <f aca="false">C215+D215+E215+F215+G215+H215+I215+J215+K215+L215+M215+N215</f>
        <v>213000</v>
      </c>
    </row>
    <row r="216" s="125" customFormat="true" ht="21" hidden="false" customHeight="false" outlineLevel="0" collapsed="false">
      <c r="A216" s="145" t="s">
        <v>213</v>
      </c>
      <c r="B216" s="93" t="n">
        <v>420000</v>
      </c>
      <c r="C216" s="93" t="n">
        <v>35000</v>
      </c>
      <c r="D216" s="93" t="n">
        <v>35000</v>
      </c>
      <c r="E216" s="93" t="n">
        <v>35000</v>
      </c>
      <c r="F216" s="93" t="n">
        <v>35000</v>
      </c>
      <c r="G216" s="93" t="n">
        <v>35000</v>
      </c>
      <c r="H216" s="93" t="n">
        <v>35000</v>
      </c>
      <c r="I216" s="93" t="n">
        <v>35000</v>
      </c>
      <c r="J216" s="93" t="n">
        <v>35000</v>
      </c>
      <c r="K216" s="93" t="n">
        <v>35000</v>
      </c>
      <c r="L216" s="93" t="n">
        <v>35000</v>
      </c>
      <c r="M216" s="93" t="n">
        <v>35000</v>
      </c>
      <c r="N216" s="93" t="n">
        <v>35000</v>
      </c>
      <c r="O216" s="130" t="n">
        <f aca="false">C216+D216+E216+F216+G216+H216+I216+J216+K216+L216+M216+N216</f>
        <v>420000</v>
      </c>
    </row>
    <row r="217" s="85" customFormat="true" ht="21" hidden="false" customHeight="false" outlineLevel="0" collapsed="false">
      <c r="A217" s="145" t="s">
        <v>214</v>
      </c>
      <c r="B217" s="93" t="n">
        <v>677388</v>
      </c>
      <c r="C217" s="93" t="n">
        <v>56449</v>
      </c>
      <c r="D217" s="93" t="n">
        <v>56449</v>
      </c>
      <c r="E217" s="93" t="n">
        <v>56449</v>
      </c>
      <c r="F217" s="93" t="n">
        <v>56449</v>
      </c>
      <c r="G217" s="93" t="n">
        <v>56449</v>
      </c>
      <c r="H217" s="93" t="n">
        <v>56449</v>
      </c>
      <c r="I217" s="93" t="n">
        <v>56449</v>
      </c>
      <c r="J217" s="93" t="n">
        <v>56449</v>
      </c>
      <c r="K217" s="93" t="n">
        <v>56449</v>
      </c>
      <c r="L217" s="93" t="n">
        <v>56449</v>
      </c>
      <c r="M217" s="93" t="n">
        <v>56449</v>
      </c>
      <c r="N217" s="93" t="n">
        <v>56449</v>
      </c>
      <c r="O217" s="130" t="n">
        <f aca="false">C217+D217+E217+F217+G217+H217+I217+J217+K217+L217+M217+N217</f>
        <v>677388</v>
      </c>
    </row>
    <row r="218" s="201" customFormat="true" ht="20.25" hidden="false" customHeight="true" outlineLevel="0" collapsed="false">
      <c r="A218" s="145" t="s">
        <v>215</v>
      </c>
      <c r="B218" s="93" t="n">
        <v>120000</v>
      </c>
      <c r="C218" s="93" t="n">
        <v>10000</v>
      </c>
      <c r="D218" s="93" t="n">
        <v>10000</v>
      </c>
      <c r="E218" s="93" t="n">
        <v>10000</v>
      </c>
      <c r="F218" s="93" t="n">
        <v>10000</v>
      </c>
      <c r="G218" s="93" t="n">
        <v>10000</v>
      </c>
      <c r="H218" s="93" t="n">
        <v>10000</v>
      </c>
      <c r="I218" s="93" t="n">
        <v>10000</v>
      </c>
      <c r="J218" s="93" t="n">
        <v>10000</v>
      </c>
      <c r="K218" s="93" t="n">
        <v>10000</v>
      </c>
      <c r="L218" s="93" t="n">
        <v>10000</v>
      </c>
      <c r="M218" s="93" t="n">
        <v>10000</v>
      </c>
      <c r="N218" s="93" t="n">
        <v>10000</v>
      </c>
      <c r="O218" s="130" t="n">
        <f aca="false">C218+D218+E218+F218+G218+H218+I218+J218+K218+L218+M218+N218</f>
        <v>120000</v>
      </c>
    </row>
    <row r="219" s="201" customFormat="true" ht="20.25" hidden="false" customHeight="true" outlineLevel="0" collapsed="false">
      <c r="A219" s="147" t="s">
        <v>289</v>
      </c>
      <c r="B219" s="96" t="n">
        <v>2835234</v>
      </c>
      <c r="C219" s="96" t="n">
        <f aca="false">C220+C225+C237</f>
        <v>73413</v>
      </c>
      <c r="D219" s="96" t="n">
        <f aca="false">D220+D225+D237</f>
        <v>342651</v>
      </c>
      <c r="E219" s="96" t="n">
        <f aca="false">E220+E225+E237</f>
        <v>475917</v>
      </c>
      <c r="F219" s="96" t="n">
        <f aca="false">F220+F225+F237</f>
        <v>73417</v>
      </c>
      <c r="G219" s="96" t="n">
        <f aca="false">G220+G225+G237</f>
        <v>173417</v>
      </c>
      <c r="H219" s="96" t="n">
        <f aca="false">H220+H225+H237</f>
        <v>325917</v>
      </c>
      <c r="I219" s="96" t="n">
        <f aca="false">I220+I225+I237</f>
        <v>223417</v>
      </c>
      <c r="J219" s="96" t="n">
        <f aca="false">J220+J225+J237</f>
        <v>138417</v>
      </c>
      <c r="K219" s="96" t="n">
        <f aca="false">K220+K225+K237</f>
        <v>425917</v>
      </c>
      <c r="L219" s="96" t="n">
        <f aca="false">L220+L225+L237</f>
        <v>73417</v>
      </c>
      <c r="M219" s="96" t="n">
        <f aca="false">M220+M225+M237</f>
        <v>73417</v>
      </c>
      <c r="N219" s="96" t="n">
        <f aca="false">N220+N225+N237</f>
        <v>435917</v>
      </c>
      <c r="O219" s="130" t="n">
        <f aca="false">C219+D219+E219+F219+G219+H219+I219+J219+K219+L219+M219+N219</f>
        <v>2835234</v>
      </c>
    </row>
    <row r="220" s="208" customFormat="true" ht="20.25" hidden="false" customHeight="true" outlineLevel="0" collapsed="false">
      <c r="A220" s="145" t="s">
        <v>290</v>
      </c>
      <c r="B220" s="96" t="n">
        <v>400234</v>
      </c>
      <c r="C220" s="96" t="n">
        <f aca="false">C221+C222+C223+C224</f>
        <v>8000</v>
      </c>
      <c r="D220" s="96" t="n">
        <f aca="false">D221+D222+D223+D224</f>
        <v>277234</v>
      </c>
      <c r="E220" s="96" t="n">
        <f aca="false">E221+E222+E223+E224</f>
        <v>8000</v>
      </c>
      <c r="F220" s="96" t="n">
        <f aca="false">F221+F222+F223+F224</f>
        <v>8000</v>
      </c>
      <c r="G220" s="96" t="n">
        <f aca="false">G221+G222+G223+G224</f>
        <v>8000</v>
      </c>
      <c r="H220" s="96" t="n">
        <f aca="false">H221+H222+H223+H224</f>
        <v>8000</v>
      </c>
      <c r="I220" s="96" t="n">
        <f aca="false">I221+I222+I223+I224</f>
        <v>8000</v>
      </c>
      <c r="J220" s="96" t="n">
        <f aca="false">J221+J222+J223+J224</f>
        <v>23000</v>
      </c>
      <c r="K220" s="96" t="n">
        <f aca="false">K221+K222+K223+K224</f>
        <v>8000</v>
      </c>
      <c r="L220" s="96" t="n">
        <f aca="false">L221+L222+L223+L224</f>
        <v>8000</v>
      </c>
      <c r="M220" s="96" t="n">
        <f aca="false">M221+M222+M223+M224</f>
        <v>8000</v>
      </c>
      <c r="N220" s="96" t="n">
        <f aca="false">N221+N222+N223+N224</f>
        <v>28000</v>
      </c>
      <c r="O220" s="130" t="n">
        <f aca="false">C220+D220+E220+F220+G220+H220+I220+J220+K220+L220+M220+N220</f>
        <v>400234</v>
      </c>
    </row>
    <row r="221" s="208" customFormat="true" ht="37.5" hidden="false" customHeight="true" outlineLevel="0" collapsed="false">
      <c r="A221" s="22" t="s">
        <v>291</v>
      </c>
      <c r="B221" s="96" t="n">
        <v>254234</v>
      </c>
      <c r="C221" s="96"/>
      <c r="D221" s="96" t="n">
        <v>254234</v>
      </c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130" t="n">
        <f aca="false">C221+D221+E221+F221+G221+H221+I221+J221+K221+L221+M221+N221</f>
        <v>254234</v>
      </c>
    </row>
    <row r="222" s="208" customFormat="true" ht="43.5" hidden="false" customHeight="true" outlineLevel="0" collapsed="false">
      <c r="A222" s="22" t="s">
        <v>218</v>
      </c>
      <c r="B222" s="96" t="n">
        <v>20000</v>
      </c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 t="n">
        <v>20000</v>
      </c>
      <c r="O222" s="130" t="n">
        <f aca="false">C222+D222+E222+F222+G222+H222+I222+J222+K222+L222+M222+N222</f>
        <v>20000</v>
      </c>
    </row>
    <row r="223" s="209" customFormat="true" ht="20.25" hidden="false" customHeight="true" outlineLevel="0" collapsed="false">
      <c r="A223" s="22" t="s">
        <v>292</v>
      </c>
      <c r="B223" s="96" t="n">
        <v>96000</v>
      </c>
      <c r="C223" s="96" t="n">
        <v>8000</v>
      </c>
      <c r="D223" s="96" t="n">
        <v>8000</v>
      </c>
      <c r="E223" s="96" t="n">
        <v>8000</v>
      </c>
      <c r="F223" s="96" t="n">
        <v>8000</v>
      </c>
      <c r="G223" s="96" t="n">
        <v>8000</v>
      </c>
      <c r="H223" s="96" t="n">
        <v>8000</v>
      </c>
      <c r="I223" s="96" t="n">
        <v>8000</v>
      </c>
      <c r="J223" s="96" t="n">
        <v>8000</v>
      </c>
      <c r="K223" s="96" t="n">
        <v>8000</v>
      </c>
      <c r="L223" s="96" t="n">
        <v>8000</v>
      </c>
      <c r="M223" s="96" t="n">
        <v>8000</v>
      </c>
      <c r="N223" s="96" t="n">
        <v>8000</v>
      </c>
      <c r="O223" s="130" t="n">
        <f aca="false">C223+D223+E223+F223+G223+H223+I223+J223+K223+L223+M223+N223</f>
        <v>96000</v>
      </c>
      <c r="P223" s="81"/>
    </row>
    <row r="224" s="210" customFormat="true" ht="20.25" hidden="false" customHeight="true" outlineLevel="0" collapsed="false">
      <c r="A224" s="22" t="s">
        <v>219</v>
      </c>
      <c r="B224" s="96" t="n">
        <v>30000</v>
      </c>
      <c r="C224" s="96"/>
      <c r="D224" s="96" t="n">
        <v>15000</v>
      </c>
      <c r="E224" s="96"/>
      <c r="F224" s="96"/>
      <c r="G224" s="96"/>
      <c r="H224" s="96"/>
      <c r="I224" s="96"/>
      <c r="J224" s="96" t="n">
        <v>15000</v>
      </c>
      <c r="K224" s="96"/>
      <c r="L224" s="96"/>
      <c r="M224" s="96"/>
      <c r="N224" s="96"/>
      <c r="O224" s="130" t="n">
        <f aca="false">C224+D224+E224+F224+G224+H224+I224+J224+K224+L224+M224+N224</f>
        <v>30000</v>
      </c>
      <c r="P224" s="144"/>
    </row>
    <row r="225" s="211" customFormat="true" ht="20.25" hidden="false" customHeight="true" outlineLevel="0" collapsed="false">
      <c r="A225" s="145" t="s">
        <v>192</v>
      </c>
      <c r="B225" s="96" t="n">
        <v>1370000</v>
      </c>
      <c r="C225" s="96" t="n">
        <f aca="false">C226+C227+C235+C236</f>
        <v>54163</v>
      </c>
      <c r="D225" s="96" t="n">
        <f aca="false">D226+D227+D235+D236</f>
        <v>54167</v>
      </c>
      <c r="E225" s="96" t="n">
        <f aca="false">E226+E227+E235+E236</f>
        <v>236667</v>
      </c>
      <c r="F225" s="96" t="n">
        <f aca="false">F226+F227+F235+F236</f>
        <v>54167</v>
      </c>
      <c r="G225" s="96" t="n">
        <f aca="false">G226+G227+G235+G236</f>
        <v>154167</v>
      </c>
      <c r="H225" s="96" t="n">
        <f aca="false">H226+H227+H235+H236</f>
        <v>86667</v>
      </c>
      <c r="I225" s="96" t="n">
        <f aca="false">I226+I227+I235+I236</f>
        <v>204167</v>
      </c>
      <c r="J225" s="96" t="n">
        <f aca="false">J226+J227+J235+J236</f>
        <v>54167</v>
      </c>
      <c r="K225" s="96" t="n">
        <f aca="false">K226+K227+K235+K236</f>
        <v>186667</v>
      </c>
      <c r="L225" s="96" t="n">
        <f aca="false">L226+L227+L235+L236</f>
        <v>54167</v>
      </c>
      <c r="M225" s="96" t="n">
        <f aca="false">M226+M227+M235+M236</f>
        <v>54167</v>
      </c>
      <c r="N225" s="96" t="n">
        <f aca="false">N226+N227+N235+N236</f>
        <v>176667</v>
      </c>
      <c r="O225" s="130" t="n">
        <f aca="false">C225+D225+E225+F225+G225+H225+I225+J225+K225+L225+M225+N225</f>
        <v>1370000</v>
      </c>
      <c r="P225" s="81"/>
    </row>
    <row r="226" s="211" customFormat="true" ht="20.25" hidden="false" customHeight="true" outlineLevel="0" collapsed="false">
      <c r="A226" s="212" t="s">
        <v>195</v>
      </c>
      <c r="B226" s="213" t="n">
        <v>650000</v>
      </c>
      <c r="C226" s="213" t="n">
        <v>54163</v>
      </c>
      <c r="D226" s="213" t="n">
        <v>54167</v>
      </c>
      <c r="E226" s="213" t="n">
        <v>54167</v>
      </c>
      <c r="F226" s="213" t="n">
        <v>54167</v>
      </c>
      <c r="G226" s="213" t="n">
        <v>54167</v>
      </c>
      <c r="H226" s="213" t="n">
        <v>54167</v>
      </c>
      <c r="I226" s="213" t="n">
        <v>54167</v>
      </c>
      <c r="J226" s="213" t="n">
        <v>54167</v>
      </c>
      <c r="K226" s="213" t="n">
        <v>54167</v>
      </c>
      <c r="L226" s="213" t="n">
        <v>54167</v>
      </c>
      <c r="M226" s="213" t="n">
        <v>54167</v>
      </c>
      <c r="N226" s="213" t="n">
        <v>54167</v>
      </c>
      <c r="O226" s="130" t="n">
        <f aca="false">C226+D226+E226+F226+G226+H226+I226+J226+K226+L226+M226+N226</f>
        <v>650000</v>
      </c>
      <c r="P226" s="81"/>
    </row>
    <row r="227" s="209" customFormat="true" ht="20.25" hidden="false" customHeight="true" outlineLevel="0" collapsed="false">
      <c r="A227" s="22" t="s">
        <v>196</v>
      </c>
      <c r="B227" s="96" t="n">
        <v>70000</v>
      </c>
      <c r="C227" s="96"/>
      <c r="D227" s="96"/>
      <c r="E227" s="96" t="n">
        <v>20000</v>
      </c>
      <c r="F227" s="96"/>
      <c r="G227" s="96"/>
      <c r="H227" s="96" t="n">
        <v>20000</v>
      </c>
      <c r="I227" s="96"/>
      <c r="J227" s="96"/>
      <c r="K227" s="96" t="n">
        <v>20000</v>
      </c>
      <c r="L227" s="96"/>
      <c r="M227" s="96"/>
      <c r="N227" s="96" t="n">
        <v>10000</v>
      </c>
      <c r="O227" s="130" t="n">
        <f aca="false">C227+D227+E227+F227+G227+H227+I227+J227+K227+L227+M227+N227</f>
        <v>70000</v>
      </c>
      <c r="P227" s="81"/>
    </row>
    <row r="228" s="215" customFormat="true" ht="20.25" hidden="false" customHeight="true" outlineLevel="0" collapsed="false">
      <c r="A228" s="221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130" t="n">
        <f aca="false">C228+D228+E228+F228+G228+H228+I228+J228+K228+L228+M228+N228</f>
        <v>0</v>
      </c>
      <c r="P228" s="81"/>
    </row>
    <row r="229" customFormat="false" ht="20.25" hidden="false" customHeight="true" outlineLevel="0" collapsed="false">
      <c r="A229" s="221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130" t="n">
        <f aca="false">C229+D229+E229+F229+G229+H229+I229+J229+K229+L229+M229+N229</f>
        <v>0</v>
      </c>
    </row>
    <row r="230" customFormat="false" ht="20.25" hidden="false" customHeight="true" outlineLevel="0" collapsed="false">
      <c r="A230" s="30" t="s">
        <v>35</v>
      </c>
      <c r="B230" s="31"/>
      <c r="C230" s="31"/>
      <c r="D230" s="31"/>
      <c r="E230" s="32" t="s">
        <v>36</v>
      </c>
      <c r="F230" s="32"/>
      <c r="G230" s="32"/>
      <c r="H230" s="33" t="s">
        <v>35</v>
      </c>
      <c r="I230" s="33" t="s">
        <v>21</v>
      </c>
      <c r="J230" s="33"/>
      <c r="K230" s="31"/>
      <c r="L230" s="34" t="s">
        <v>37</v>
      </c>
      <c r="M230" s="33"/>
      <c r="N230" s="216"/>
      <c r="O230" s="130"/>
    </row>
    <row r="231" customFormat="false" ht="20.25" hidden="false" customHeight="true" outlineLevel="0" collapsed="false">
      <c r="A231" s="30"/>
      <c r="B231" s="35" t="s">
        <v>38</v>
      </c>
      <c r="C231" s="35"/>
      <c r="D231" s="35"/>
      <c r="E231" s="32"/>
      <c r="F231" s="32"/>
      <c r="G231" s="33"/>
      <c r="H231" s="33"/>
      <c r="I231" s="35" t="s">
        <v>39</v>
      </c>
      <c r="J231" s="35"/>
      <c r="K231" s="35"/>
      <c r="L231" s="32"/>
      <c r="M231" s="32"/>
      <c r="N231" s="216"/>
      <c r="O231" s="130"/>
    </row>
    <row r="232" customFormat="false" ht="20.25" hidden="false" customHeight="true" outlineLevel="0" collapsed="false">
      <c r="A232" s="36" t="s">
        <v>40</v>
      </c>
      <c r="B232" s="37" t="s">
        <v>41</v>
      </c>
      <c r="C232" s="37"/>
      <c r="D232" s="37"/>
      <c r="E232" s="32"/>
      <c r="F232" s="32"/>
      <c r="G232" s="33"/>
      <c r="H232" s="34" t="s">
        <v>40</v>
      </c>
      <c r="I232" s="37" t="s">
        <v>42</v>
      </c>
      <c r="J232" s="37"/>
      <c r="K232" s="37"/>
      <c r="L232" s="38"/>
      <c r="M232" s="38"/>
      <c r="N232" s="216"/>
      <c r="O232" s="130"/>
    </row>
    <row r="233" customFormat="false" ht="20.25" hidden="false" customHeight="true" outlineLevel="0" collapsed="false">
      <c r="A233" s="7" t="s">
        <v>2</v>
      </c>
      <c r="B233" s="88" t="s">
        <v>3</v>
      </c>
      <c r="C233" s="7" t="s">
        <v>175</v>
      </c>
      <c r="D233" s="7"/>
      <c r="E233" s="7"/>
      <c r="F233" s="7" t="s">
        <v>176</v>
      </c>
      <c r="G233" s="7"/>
      <c r="H233" s="7"/>
      <c r="I233" s="7" t="s">
        <v>177</v>
      </c>
      <c r="J233" s="7"/>
      <c r="K233" s="7"/>
      <c r="L233" s="7" t="s">
        <v>178</v>
      </c>
      <c r="M233" s="7"/>
      <c r="N233" s="7"/>
      <c r="O233" s="130"/>
    </row>
    <row r="234" customFormat="false" ht="20.25" hidden="false" customHeight="true" outlineLevel="0" collapsed="false">
      <c r="A234" s="7"/>
      <c r="B234" s="88" t="s">
        <v>8</v>
      </c>
      <c r="C234" s="12" t="s">
        <v>105</v>
      </c>
      <c r="D234" s="12" t="s">
        <v>106</v>
      </c>
      <c r="E234" s="12" t="s">
        <v>107</v>
      </c>
      <c r="F234" s="12" t="s">
        <v>108</v>
      </c>
      <c r="G234" s="12" t="s">
        <v>109</v>
      </c>
      <c r="H234" s="13" t="s">
        <v>110</v>
      </c>
      <c r="I234" s="12" t="s">
        <v>111</v>
      </c>
      <c r="J234" s="12" t="s">
        <v>112</v>
      </c>
      <c r="K234" s="12" t="s">
        <v>113</v>
      </c>
      <c r="L234" s="12" t="s">
        <v>114</v>
      </c>
      <c r="M234" s="12" t="s">
        <v>115</v>
      </c>
      <c r="N234" s="12" t="s">
        <v>116</v>
      </c>
      <c r="O234" s="130"/>
    </row>
    <row r="235" customFormat="false" ht="20.25" hidden="false" customHeight="true" outlineLevel="0" collapsed="false">
      <c r="A235" s="22" t="s">
        <v>197</v>
      </c>
      <c r="B235" s="213" t="n">
        <v>50000</v>
      </c>
      <c r="C235" s="213"/>
      <c r="D235" s="213"/>
      <c r="E235" s="213" t="n">
        <v>12500</v>
      </c>
      <c r="F235" s="213"/>
      <c r="G235" s="213"/>
      <c r="H235" s="213" t="n">
        <v>12500</v>
      </c>
      <c r="I235" s="213"/>
      <c r="J235" s="213"/>
      <c r="K235" s="213" t="n">
        <v>12500</v>
      </c>
      <c r="L235" s="213"/>
      <c r="M235" s="213"/>
      <c r="N235" s="213" t="n">
        <v>12500</v>
      </c>
      <c r="O235" s="130" t="n">
        <f aca="false">C235+D235+E235+F235+G235+H235+I235+J235+K235+L235+M235+N235</f>
        <v>50000</v>
      </c>
    </row>
    <row r="236" customFormat="false" ht="20.25" hidden="false" customHeight="true" outlineLevel="0" collapsed="false">
      <c r="A236" s="14" t="s">
        <v>77</v>
      </c>
      <c r="B236" s="96" t="n">
        <v>600000</v>
      </c>
      <c r="C236" s="96"/>
      <c r="D236" s="96"/>
      <c r="E236" s="96" t="n">
        <v>150000</v>
      </c>
      <c r="F236" s="96"/>
      <c r="G236" s="96" t="n">
        <v>100000</v>
      </c>
      <c r="H236" s="96"/>
      <c r="I236" s="96" t="n">
        <v>150000</v>
      </c>
      <c r="J236" s="96"/>
      <c r="K236" s="96" t="n">
        <v>100000</v>
      </c>
      <c r="L236" s="96"/>
      <c r="M236" s="96"/>
      <c r="N236" s="96" t="n">
        <v>100000</v>
      </c>
      <c r="O236" s="130" t="n">
        <f aca="false">C236+D236+E236+F236+G236+H236+I236+J236+K236+L236+M236+N236</f>
        <v>600000</v>
      </c>
    </row>
    <row r="237" customFormat="false" ht="20.25" hidden="false" customHeight="true" outlineLevel="0" collapsed="false">
      <c r="A237" s="145" t="s">
        <v>293</v>
      </c>
      <c r="B237" s="96" t="n">
        <v>1065000</v>
      </c>
      <c r="C237" s="96" t="n">
        <f aca="false">C238+C239+C240+C241+C243+C242+C244+C245</f>
        <v>11250</v>
      </c>
      <c r="D237" s="96" t="n">
        <f aca="false">D238+D239+D240+D241+D243+D242+D244+D245</f>
        <v>11250</v>
      </c>
      <c r="E237" s="96" t="n">
        <f aca="false">E238+E239+E240+E241+E243+E242+E244+E245</f>
        <v>231250</v>
      </c>
      <c r="F237" s="96" t="n">
        <f aca="false">F238+F239+F240+F241+F243+F242+F244+F245</f>
        <v>11250</v>
      </c>
      <c r="G237" s="96" t="n">
        <f aca="false">G238+G239+G240+G241+G243+G242+G244+G245</f>
        <v>11250</v>
      </c>
      <c r="H237" s="96" t="n">
        <f aca="false">H238+H239+H240+H241+H243+H242+H244+H245</f>
        <v>231250</v>
      </c>
      <c r="I237" s="96" t="n">
        <f aca="false">I238+I239+I240+I241+I243+I242+I244+I245</f>
        <v>11250</v>
      </c>
      <c r="J237" s="96" t="n">
        <f aca="false">J238+J239+J240+J241+J243+J242+J244+J245</f>
        <v>61250</v>
      </c>
      <c r="K237" s="96" t="n">
        <f aca="false">K238+K239+K240+K241+K243+K242+K244+K245</f>
        <v>231250</v>
      </c>
      <c r="L237" s="96" t="n">
        <f aca="false">L238+L239+L240+L241+L243+L242+L244+L245</f>
        <v>11250</v>
      </c>
      <c r="M237" s="96" t="n">
        <f aca="false">M238+M239+M240+M241+M243+M242+M244+M245</f>
        <v>11250</v>
      </c>
      <c r="N237" s="96" t="n">
        <f aca="false">N238+N239+N240+N241+N243+N242+N244+N245</f>
        <v>231250</v>
      </c>
      <c r="O237" s="130" t="n">
        <f aca="false">C237+D237+E237+F237+G237+H237+I237+J237+K237+L237+M237+N237</f>
        <v>1065000</v>
      </c>
    </row>
    <row r="238" s="201" customFormat="true" ht="20.25" hidden="false" customHeight="true" outlineLevel="0" collapsed="false">
      <c r="A238" s="147" t="s">
        <v>79</v>
      </c>
      <c r="B238" s="96" t="n">
        <v>90000</v>
      </c>
      <c r="C238" s="95"/>
      <c r="D238" s="95"/>
      <c r="E238" s="95" t="n">
        <v>22500</v>
      </c>
      <c r="F238" s="95"/>
      <c r="G238" s="95"/>
      <c r="H238" s="95" t="n">
        <v>22500</v>
      </c>
      <c r="I238" s="95"/>
      <c r="J238" s="95"/>
      <c r="K238" s="95" t="n">
        <v>22500</v>
      </c>
      <c r="L238" s="95"/>
      <c r="M238" s="95"/>
      <c r="N238" s="95" t="n">
        <v>22500</v>
      </c>
      <c r="O238" s="130" t="n">
        <f aca="false">C238+D238+E238+F238+G238+H238+I238+J238+K238+L238+M238+N238</f>
        <v>90000</v>
      </c>
    </row>
    <row r="239" s="201" customFormat="true" ht="20.25" hidden="false" customHeight="true" outlineLevel="0" collapsed="false">
      <c r="A239" s="147" t="s">
        <v>80</v>
      </c>
      <c r="B239" s="96" t="n">
        <v>200000</v>
      </c>
      <c r="C239" s="95"/>
      <c r="D239" s="95"/>
      <c r="E239" s="95" t="n">
        <v>50000</v>
      </c>
      <c r="F239" s="95"/>
      <c r="G239" s="95"/>
      <c r="H239" s="95" t="n">
        <v>50000</v>
      </c>
      <c r="I239" s="95"/>
      <c r="J239" s="95"/>
      <c r="K239" s="95" t="n">
        <v>50000</v>
      </c>
      <c r="L239" s="95"/>
      <c r="M239" s="95"/>
      <c r="N239" s="95" t="n">
        <v>50000</v>
      </c>
      <c r="O239" s="130" t="n">
        <f aca="false">C239+D239+E239+F239+G239+H239+I239+J239+K239+L239+M239+N239</f>
        <v>200000</v>
      </c>
    </row>
    <row r="240" customFormat="false" ht="20.25" hidden="false" customHeight="true" outlineLevel="0" collapsed="false">
      <c r="A240" s="147" t="s">
        <v>81</v>
      </c>
      <c r="B240" s="96" t="n">
        <v>15000</v>
      </c>
      <c r="C240" s="95" t="n">
        <v>1250</v>
      </c>
      <c r="D240" s="95" t="n">
        <v>1250</v>
      </c>
      <c r="E240" s="95" t="n">
        <v>1250</v>
      </c>
      <c r="F240" s="95" t="n">
        <v>1250</v>
      </c>
      <c r="G240" s="95" t="n">
        <v>1250</v>
      </c>
      <c r="H240" s="95" t="n">
        <v>1250</v>
      </c>
      <c r="I240" s="95" t="n">
        <v>1250</v>
      </c>
      <c r="J240" s="95" t="n">
        <v>1250</v>
      </c>
      <c r="K240" s="95" t="n">
        <v>1250</v>
      </c>
      <c r="L240" s="95" t="n">
        <v>1250</v>
      </c>
      <c r="M240" s="95" t="n">
        <v>1250</v>
      </c>
      <c r="N240" s="95" t="n">
        <v>1250</v>
      </c>
      <c r="O240" s="130" t="n">
        <f aca="false">C240+D240+E240+F240+G240+H240+I240+J240+K240+L240+M240+N240</f>
        <v>15000</v>
      </c>
    </row>
    <row r="241" customFormat="false" ht="19.5" hidden="false" customHeight="true" outlineLevel="0" collapsed="false">
      <c r="A241" s="147" t="s">
        <v>294</v>
      </c>
      <c r="B241" s="96" t="n">
        <v>500000</v>
      </c>
      <c r="C241" s="95"/>
      <c r="D241" s="95"/>
      <c r="E241" s="95" t="n">
        <v>125000</v>
      </c>
      <c r="F241" s="95"/>
      <c r="G241" s="95"/>
      <c r="H241" s="95" t="n">
        <v>125000</v>
      </c>
      <c r="I241" s="95"/>
      <c r="J241" s="95"/>
      <c r="K241" s="95" t="n">
        <v>125000</v>
      </c>
      <c r="L241" s="95"/>
      <c r="M241" s="95"/>
      <c r="N241" s="95" t="n">
        <v>125000</v>
      </c>
      <c r="O241" s="130" t="n">
        <f aca="false">C241+D241+E241+F241+G241+H241+I241+J241+K241+L241+M241+N241</f>
        <v>500000</v>
      </c>
    </row>
    <row r="242" customFormat="false" ht="20.25" hidden="false" customHeight="true" outlineLevel="0" collapsed="false">
      <c r="A242" s="147" t="s">
        <v>82</v>
      </c>
      <c r="B242" s="96" t="n">
        <v>50000</v>
      </c>
      <c r="C242" s="95"/>
      <c r="D242" s="95"/>
      <c r="E242" s="95" t="n">
        <v>12500</v>
      </c>
      <c r="F242" s="95"/>
      <c r="G242" s="95"/>
      <c r="H242" s="95" t="n">
        <v>12500</v>
      </c>
      <c r="I242" s="95"/>
      <c r="J242" s="95"/>
      <c r="K242" s="95" t="n">
        <v>12500</v>
      </c>
      <c r="L242" s="95"/>
      <c r="M242" s="95"/>
      <c r="N242" s="95" t="n">
        <v>12500</v>
      </c>
      <c r="O242" s="130" t="n">
        <f aca="false">C242+D242+E242+F242+G242+H242+I242+J242+K242+L242+M242+N242</f>
        <v>50000</v>
      </c>
    </row>
    <row r="243" customFormat="false" ht="18.75" hidden="false" customHeight="true" outlineLevel="0" collapsed="false">
      <c r="A243" s="147" t="s">
        <v>83</v>
      </c>
      <c r="B243" s="96" t="n">
        <v>120000</v>
      </c>
      <c r="C243" s="95" t="n">
        <v>10000</v>
      </c>
      <c r="D243" s="95" t="n">
        <v>10000</v>
      </c>
      <c r="E243" s="95" t="n">
        <v>10000</v>
      </c>
      <c r="F243" s="95" t="n">
        <v>10000</v>
      </c>
      <c r="G243" s="95" t="n">
        <v>10000</v>
      </c>
      <c r="H243" s="95" t="n">
        <v>10000</v>
      </c>
      <c r="I243" s="95" t="n">
        <v>10000</v>
      </c>
      <c r="J243" s="95" t="n">
        <v>10000</v>
      </c>
      <c r="K243" s="95" t="n">
        <v>10000</v>
      </c>
      <c r="L243" s="95" t="n">
        <v>10000</v>
      </c>
      <c r="M243" s="95" t="n">
        <v>10000</v>
      </c>
      <c r="N243" s="95" t="n">
        <v>10000</v>
      </c>
      <c r="O243" s="130" t="n">
        <f aca="false">C243+D243+E243+F243+G243+H243+I243+J243+K243+L243+M243+N243</f>
        <v>120000</v>
      </c>
    </row>
    <row r="244" customFormat="false" ht="18.75" hidden="false" customHeight="true" outlineLevel="0" collapsed="false">
      <c r="A244" s="14" t="s">
        <v>84</v>
      </c>
      <c r="B244" s="96" t="n">
        <v>40000</v>
      </c>
      <c r="C244" s="95"/>
      <c r="D244" s="95"/>
      <c r="E244" s="95" t="n">
        <v>10000</v>
      </c>
      <c r="F244" s="95"/>
      <c r="G244" s="95"/>
      <c r="H244" s="95" t="n">
        <v>10000</v>
      </c>
      <c r="I244" s="95"/>
      <c r="J244" s="95"/>
      <c r="K244" s="95" t="n">
        <v>10000</v>
      </c>
      <c r="L244" s="95"/>
      <c r="M244" s="95"/>
      <c r="N244" s="95" t="n">
        <v>10000</v>
      </c>
      <c r="O244" s="130" t="n">
        <f aca="false">C244+D244+E244+F244+G244+H244+I244+J244+K244+L244+M244+N244</f>
        <v>40000</v>
      </c>
    </row>
    <row r="245" customFormat="false" ht="18.75" hidden="false" customHeight="true" outlineLevel="0" collapsed="false">
      <c r="A245" s="22" t="s">
        <v>85</v>
      </c>
      <c r="B245" s="93" t="n">
        <v>50000</v>
      </c>
      <c r="C245" s="92"/>
      <c r="D245" s="92"/>
      <c r="E245" s="92"/>
      <c r="F245" s="92"/>
      <c r="G245" s="92"/>
      <c r="H245" s="92"/>
      <c r="I245" s="92"/>
      <c r="J245" s="92" t="n">
        <v>50000</v>
      </c>
      <c r="K245" s="92"/>
      <c r="L245" s="92"/>
      <c r="M245" s="92"/>
      <c r="N245" s="92"/>
      <c r="O245" s="130" t="n">
        <f aca="false">C245+D245+E245+F245+G245+H245+I245+J245+K245+L245+M245+N245</f>
        <v>50000</v>
      </c>
    </row>
    <row r="246" s="218" customFormat="true" ht="18" hidden="false" customHeight="true" outlineLevel="0" collapsed="false">
      <c r="A246" s="22" t="s">
        <v>295</v>
      </c>
      <c r="B246" s="93" t="n">
        <v>573600</v>
      </c>
      <c r="C246" s="92" t="n">
        <f aca="false">C247+C248+C249+C250+C251+C252+C260+C261</f>
        <v>41500</v>
      </c>
      <c r="D246" s="92" t="n">
        <f aca="false">D247+D248+D249+D250+D251+D252+D260+D261</f>
        <v>41500</v>
      </c>
      <c r="E246" s="92" t="n">
        <f aca="false">E247+E248+E249+E250+E251+E252+E260+E261</f>
        <v>60500</v>
      </c>
      <c r="F246" s="92" t="n">
        <f aca="false">F247+F248+F249+F250+F251+F252+F260+F261</f>
        <v>98100</v>
      </c>
      <c r="G246" s="92" t="n">
        <f aca="false">G247+G248+G249+G250+G251+G252+G260+G261</f>
        <v>41500</v>
      </c>
      <c r="H246" s="92" t="n">
        <f aca="false">H247+H248+H249+H250+H251+H252+H260+H261</f>
        <v>41500</v>
      </c>
      <c r="I246" s="92" t="n">
        <f aca="false">I247+I248+I249+I250+I251+I252+I260+I261</f>
        <v>41500</v>
      </c>
      <c r="J246" s="92" t="n">
        <f aca="false">J247+J248+J249+J250+J251+J252+J260+J261</f>
        <v>41500</v>
      </c>
      <c r="K246" s="92" t="n">
        <f aca="false">K247+K248+K249+K250+K251+K252+K260+K261</f>
        <v>41500</v>
      </c>
      <c r="L246" s="92" t="n">
        <f aca="false">L247+L248+L249+L250+L251+L252+L260+L261</f>
        <v>41500</v>
      </c>
      <c r="M246" s="92" t="n">
        <f aca="false">M247+M248+M249+M250+M251+M252+M260+M261</f>
        <v>41500</v>
      </c>
      <c r="N246" s="92" t="n">
        <f aca="false">N247+N248+N249+N250+N251+N252+N260+N261</f>
        <v>41500</v>
      </c>
      <c r="O246" s="130" t="n">
        <f aca="false">C246+D246+E246+F246+G246+H246+I246+J246+K246+L246+M246+N246</f>
        <v>573600</v>
      </c>
      <c r="P246" s="217"/>
    </row>
    <row r="247" customFormat="false" ht="18.75" hidden="false" customHeight="true" outlineLevel="0" collapsed="false">
      <c r="A247" s="147" t="s">
        <v>93</v>
      </c>
      <c r="B247" s="96" t="n">
        <v>5000</v>
      </c>
      <c r="C247" s="95"/>
      <c r="D247" s="95"/>
      <c r="E247" s="95" t="n">
        <v>5000</v>
      </c>
      <c r="F247" s="95"/>
      <c r="G247" s="95"/>
      <c r="H247" s="95"/>
      <c r="I247" s="95"/>
      <c r="J247" s="95"/>
      <c r="K247" s="95"/>
      <c r="L247" s="95"/>
      <c r="M247" s="95"/>
      <c r="N247" s="95"/>
      <c r="O247" s="130" t="n">
        <f aca="false">C247+D247+E247+F247+G247+H247+I247+J247+K247+L247+M247+N247</f>
        <v>5000</v>
      </c>
    </row>
    <row r="248" customFormat="false" ht="18.75" hidden="false" customHeight="true" outlineLevel="0" collapsed="false">
      <c r="A248" s="22" t="s">
        <v>296</v>
      </c>
      <c r="B248" s="93" t="n">
        <v>6500</v>
      </c>
      <c r="C248" s="95"/>
      <c r="D248" s="95"/>
      <c r="E248" s="95" t="n">
        <v>6500</v>
      </c>
      <c r="F248" s="95"/>
      <c r="G248" s="95"/>
      <c r="H248" s="95"/>
      <c r="I248" s="95"/>
      <c r="J248" s="95"/>
      <c r="K248" s="95"/>
      <c r="L248" s="95"/>
      <c r="M248" s="95"/>
      <c r="N248" s="95"/>
      <c r="O248" s="130" t="n">
        <f aca="false">C248+D248+E248+F248+G248+H248+I248+J248+K248+L248+M248+N248</f>
        <v>6500</v>
      </c>
    </row>
    <row r="249" customFormat="false" ht="18.75" hidden="false" customHeight="true" outlineLevel="0" collapsed="false">
      <c r="A249" s="147" t="s">
        <v>297</v>
      </c>
      <c r="B249" s="93" t="n">
        <v>2500</v>
      </c>
      <c r="C249" s="95"/>
      <c r="D249" s="95"/>
      <c r="E249" s="95" t="n">
        <v>2500</v>
      </c>
      <c r="F249" s="95"/>
      <c r="G249" s="95"/>
      <c r="H249" s="95"/>
      <c r="I249" s="95"/>
      <c r="J249" s="95"/>
      <c r="K249" s="95"/>
      <c r="L249" s="95"/>
      <c r="M249" s="95"/>
      <c r="N249" s="95"/>
      <c r="O249" s="130" t="n">
        <f aca="false">C249+D249+E249+F249+G249+H249+I249+J249+K249+L249+M249+N249</f>
        <v>2500</v>
      </c>
    </row>
    <row r="250" customFormat="false" ht="38.25" hidden="false" customHeight="true" outlineLevel="0" collapsed="false">
      <c r="A250" s="147" t="s">
        <v>298</v>
      </c>
      <c r="B250" s="93" t="n">
        <v>10000</v>
      </c>
      <c r="C250" s="95"/>
      <c r="D250" s="95"/>
      <c r="E250" s="95"/>
      <c r="F250" s="95" t="n">
        <v>10000</v>
      </c>
      <c r="G250" s="95"/>
      <c r="H250" s="95"/>
      <c r="I250" s="95"/>
      <c r="J250" s="95"/>
      <c r="K250" s="95"/>
      <c r="L250" s="95"/>
      <c r="M250" s="95"/>
      <c r="N250" s="95"/>
      <c r="O250" s="130" t="n">
        <f aca="false">C250+D250+E250+F250+G250+H250+I250+J250+K250+L250+M250+N250</f>
        <v>10000</v>
      </c>
    </row>
    <row r="251" customFormat="false" ht="38.25" hidden="false" customHeight="true" outlineLevel="0" collapsed="false">
      <c r="A251" s="147" t="s">
        <v>299</v>
      </c>
      <c r="B251" s="93" t="n">
        <v>44000</v>
      </c>
      <c r="C251" s="95"/>
      <c r="D251" s="95"/>
      <c r="E251" s="95"/>
      <c r="F251" s="95" t="n">
        <v>44000</v>
      </c>
      <c r="G251" s="95"/>
      <c r="H251" s="95"/>
      <c r="I251" s="95"/>
      <c r="J251" s="95"/>
      <c r="K251" s="95"/>
      <c r="L251" s="95"/>
      <c r="M251" s="95"/>
      <c r="N251" s="95"/>
      <c r="O251" s="130" t="n">
        <f aca="false">C251+D251+E251+F251+G251+H251+I251+J251+K251+L251+M251+N251</f>
        <v>44000</v>
      </c>
    </row>
    <row r="252" customFormat="false" ht="38.25" hidden="false" customHeight="true" outlineLevel="0" collapsed="false">
      <c r="A252" s="147" t="s">
        <v>300</v>
      </c>
      <c r="B252" s="93" t="n">
        <v>2600</v>
      </c>
      <c r="C252" s="95"/>
      <c r="D252" s="95"/>
      <c r="E252" s="95"/>
      <c r="F252" s="95" t="n">
        <v>2600</v>
      </c>
      <c r="G252" s="95"/>
      <c r="H252" s="95"/>
      <c r="I252" s="95"/>
      <c r="J252" s="95"/>
      <c r="K252" s="95"/>
      <c r="L252" s="95"/>
      <c r="M252" s="95"/>
      <c r="N252" s="95"/>
      <c r="O252" s="130" t="n">
        <f aca="false">C252+D252+E252+F252+G252+H252+I252+J252+K252+L252+M252+N252</f>
        <v>2600</v>
      </c>
    </row>
    <row r="253" customFormat="false" ht="31.5" hidden="false" customHeight="true" outlineLevel="0" collapsed="false">
      <c r="A253" s="221"/>
      <c r="B253" s="107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130"/>
    </row>
    <row r="254" s="208" customFormat="true" ht="18" hidden="false" customHeight="true" outlineLevel="0" collapsed="false">
      <c r="A254" s="221"/>
      <c r="B254" s="107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130"/>
      <c r="P254" s="81"/>
    </row>
    <row r="255" customFormat="false" ht="20.25" hidden="false" customHeight="true" outlineLevel="0" collapsed="false">
      <c r="A255" s="30" t="s">
        <v>35</v>
      </c>
      <c r="B255" s="31"/>
      <c r="C255" s="31"/>
      <c r="D255" s="31"/>
      <c r="E255" s="32" t="s">
        <v>36</v>
      </c>
      <c r="F255" s="32"/>
      <c r="G255" s="32"/>
      <c r="H255" s="33" t="s">
        <v>35</v>
      </c>
      <c r="I255" s="33" t="s">
        <v>21</v>
      </c>
      <c r="J255" s="33"/>
      <c r="K255" s="31"/>
      <c r="L255" s="34" t="s">
        <v>37</v>
      </c>
      <c r="M255" s="33"/>
      <c r="N255" s="216"/>
      <c r="O255" s="130"/>
    </row>
    <row r="256" customFormat="false" ht="18" hidden="false" customHeight="true" outlineLevel="0" collapsed="false">
      <c r="A256" s="30"/>
      <c r="B256" s="35" t="s">
        <v>38</v>
      </c>
      <c r="C256" s="35"/>
      <c r="D256" s="35"/>
      <c r="E256" s="32"/>
      <c r="F256" s="32"/>
      <c r="G256" s="33"/>
      <c r="H256" s="33"/>
      <c r="I256" s="35" t="s">
        <v>39</v>
      </c>
      <c r="J256" s="35"/>
      <c r="K256" s="35"/>
      <c r="L256" s="32"/>
      <c r="M256" s="32"/>
      <c r="N256" s="216"/>
      <c r="O256" s="130"/>
    </row>
    <row r="257" customFormat="false" ht="21" hidden="false" customHeight="true" outlineLevel="0" collapsed="false">
      <c r="A257" s="36" t="s">
        <v>40</v>
      </c>
      <c r="B257" s="37" t="s">
        <v>41</v>
      </c>
      <c r="C257" s="37"/>
      <c r="D257" s="37"/>
      <c r="E257" s="32"/>
      <c r="F257" s="32"/>
      <c r="G257" s="33"/>
      <c r="H257" s="34" t="s">
        <v>40</v>
      </c>
      <c r="I257" s="37" t="s">
        <v>42</v>
      </c>
      <c r="J257" s="37"/>
      <c r="K257" s="37"/>
      <c r="L257" s="38"/>
      <c r="M257" s="38"/>
      <c r="N257" s="216"/>
      <c r="O257" s="130"/>
    </row>
    <row r="258" customFormat="false" ht="18.75" hidden="false" customHeight="true" outlineLevel="0" collapsed="false">
      <c r="A258" s="7" t="s">
        <v>2</v>
      </c>
      <c r="B258" s="88" t="s">
        <v>3</v>
      </c>
      <c r="C258" s="7" t="s">
        <v>175</v>
      </c>
      <c r="D258" s="7"/>
      <c r="E258" s="7"/>
      <c r="F258" s="7" t="s">
        <v>176</v>
      </c>
      <c r="G258" s="7"/>
      <c r="H258" s="7"/>
      <c r="I258" s="7" t="s">
        <v>177</v>
      </c>
      <c r="J258" s="7"/>
      <c r="K258" s="7"/>
      <c r="L258" s="7" t="s">
        <v>178</v>
      </c>
      <c r="M258" s="7"/>
      <c r="N258" s="7"/>
      <c r="O258" s="130"/>
    </row>
    <row r="259" customFormat="false" ht="18.75" hidden="false" customHeight="true" outlineLevel="0" collapsed="false">
      <c r="A259" s="7"/>
      <c r="B259" s="88" t="s">
        <v>8</v>
      </c>
      <c r="C259" s="12" t="s">
        <v>105</v>
      </c>
      <c r="D259" s="12" t="s">
        <v>106</v>
      </c>
      <c r="E259" s="12" t="s">
        <v>107</v>
      </c>
      <c r="F259" s="12" t="s">
        <v>108</v>
      </c>
      <c r="G259" s="12" t="s">
        <v>109</v>
      </c>
      <c r="H259" s="13" t="s">
        <v>110</v>
      </c>
      <c r="I259" s="12" t="s">
        <v>111</v>
      </c>
      <c r="J259" s="12" t="s">
        <v>112</v>
      </c>
      <c r="K259" s="12" t="s">
        <v>113</v>
      </c>
      <c r="L259" s="12" t="s">
        <v>114</v>
      </c>
      <c r="M259" s="12" t="s">
        <v>115</v>
      </c>
      <c r="N259" s="12" t="s">
        <v>116</v>
      </c>
      <c r="O259" s="130"/>
    </row>
    <row r="260" customFormat="false" ht="18" hidden="false" customHeight="true" outlineLevel="0" collapsed="false">
      <c r="A260" s="22" t="s">
        <v>301</v>
      </c>
      <c r="B260" s="93" t="n">
        <v>5000</v>
      </c>
      <c r="C260" s="95"/>
      <c r="D260" s="95"/>
      <c r="E260" s="95" t="n">
        <v>5000</v>
      </c>
      <c r="F260" s="95"/>
      <c r="G260" s="95"/>
      <c r="H260" s="220"/>
      <c r="I260" s="95"/>
      <c r="J260" s="95"/>
      <c r="K260" s="95"/>
      <c r="L260" s="95"/>
      <c r="M260" s="95"/>
      <c r="N260" s="95"/>
      <c r="O260" s="130" t="n">
        <f aca="false">C260+D260+E260+F260+G260+H260+I260+J260+K260+L260+M260+N260</f>
        <v>5000</v>
      </c>
    </row>
    <row r="261" customFormat="false" ht="38.25" hidden="false" customHeight="true" outlineLevel="0" collapsed="false">
      <c r="A261" s="22" t="s">
        <v>302</v>
      </c>
      <c r="B261" s="93" t="n">
        <v>498000</v>
      </c>
      <c r="C261" s="95" t="n">
        <v>41500</v>
      </c>
      <c r="D261" s="95" t="n">
        <v>41500</v>
      </c>
      <c r="E261" s="95" t="n">
        <v>41500</v>
      </c>
      <c r="F261" s="95" t="n">
        <v>41500</v>
      </c>
      <c r="G261" s="95" t="n">
        <v>41500</v>
      </c>
      <c r="H261" s="95" t="n">
        <v>41500</v>
      </c>
      <c r="I261" s="95" t="n">
        <v>41500</v>
      </c>
      <c r="J261" s="95" t="n">
        <v>41500</v>
      </c>
      <c r="K261" s="95" t="n">
        <v>41500</v>
      </c>
      <c r="L261" s="95" t="n">
        <v>41500</v>
      </c>
      <c r="M261" s="95" t="n">
        <v>41500</v>
      </c>
      <c r="N261" s="95" t="n">
        <v>41500</v>
      </c>
      <c r="O261" s="130" t="n">
        <f aca="false">C261+D261+E261+F261+G261+H261+I261+J261+K261+L261+M261+N261</f>
        <v>498000</v>
      </c>
    </row>
    <row r="262" customFormat="false" ht="20.25" hidden="false" customHeight="true" outlineLevel="0" collapsed="false">
      <c r="A262" s="22" t="s">
        <v>303</v>
      </c>
      <c r="B262" s="93" t="n">
        <f aca="false">B263+B264+B265+B266+B267+B274+B275+B276+B277+B278+B279+B286+B287+B288+B289</f>
        <v>1600000</v>
      </c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 t="n">
        <f aca="false">N263+N264+N265+N266+N267+N274+N275+N276+N277+N278+N279+N286+N287+N288+N289</f>
        <v>1600000</v>
      </c>
      <c r="O262" s="130" t="n">
        <f aca="false">C262+D262+E262+F262+G262+H262+I262+J262+K262+L262+M262+N262</f>
        <v>1600000</v>
      </c>
    </row>
    <row r="263" customFormat="false" ht="79.5" hidden="false" customHeight="true" outlineLevel="0" collapsed="false">
      <c r="A263" s="22" t="s">
        <v>304</v>
      </c>
      <c r="B263" s="93" t="n">
        <v>50000</v>
      </c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 t="n">
        <v>50000</v>
      </c>
      <c r="O263" s="130" t="n">
        <f aca="false">C263+D263+E263+F263+G263+H263+I263+J263+K263+L263+M263+N263</f>
        <v>50000</v>
      </c>
    </row>
    <row r="264" customFormat="false" ht="61.5" hidden="false" customHeight="true" outlineLevel="0" collapsed="false">
      <c r="A264" s="22" t="s">
        <v>305</v>
      </c>
      <c r="B264" s="93" t="n">
        <v>50000</v>
      </c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 t="n">
        <v>50000</v>
      </c>
      <c r="O264" s="130" t="n">
        <f aca="false">C264+D264+E264+F264+G264+H264+I264+J264+K264+L264+M264+N264</f>
        <v>50000</v>
      </c>
    </row>
    <row r="265" customFormat="false" ht="78.75" hidden="false" customHeight="true" outlineLevel="0" collapsed="false">
      <c r="A265" s="22" t="s">
        <v>306</v>
      </c>
      <c r="B265" s="93" t="n">
        <v>200000</v>
      </c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 t="n">
        <v>200000</v>
      </c>
      <c r="O265" s="130" t="n">
        <f aca="false">C265+D265+E265+F265+G265+H265+I265+J265+K265+L265+M265+N265</f>
        <v>200000</v>
      </c>
    </row>
    <row r="266" customFormat="false" ht="75.75" hidden="false" customHeight="true" outlineLevel="0" collapsed="false">
      <c r="A266" s="22" t="s">
        <v>307</v>
      </c>
      <c r="B266" s="93" t="n">
        <v>50000</v>
      </c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 t="n">
        <v>50000</v>
      </c>
      <c r="O266" s="130" t="n">
        <f aca="false">C266+D266+E266+F266+G266+H266+I266+J266+K266+L266+M266+N266</f>
        <v>50000</v>
      </c>
    </row>
    <row r="267" s="201" customFormat="true" ht="76.5" hidden="false" customHeight="true" outlineLevel="0" collapsed="false">
      <c r="A267" s="22" t="s">
        <v>308</v>
      </c>
      <c r="B267" s="93" t="n">
        <v>100000</v>
      </c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 t="n">
        <v>100000</v>
      </c>
      <c r="O267" s="130" t="n">
        <f aca="false">C267+D267+E267+F267+G267+H267+I267+J267+K267+L267+M267+N267</f>
        <v>100000</v>
      </c>
    </row>
    <row r="268" customFormat="false" ht="16.5" hidden="false" customHeight="true" outlineLevel="0" collapsed="false">
      <c r="A268" s="221"/>
      <c r="B268" s="107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44" t="n">
        <f aca="false">SUM(G262:N262)</f>
        <v>1600000</v>
      </c>
    </row>
    <row r="269" customFormat="false" ht="21" hidden="false" customHeight="true" outlineLevel="0" collapsed="false">
      <c r="A269" s="30" t="s">
        <v>35</v>
      </c>
      <c r="B269" s="31"/>
      <c r="C269" s="31"/>
      <c r="D269" s="31"/>
      <c r="E269" s="32" t="s">
        <v>36</v>
      </c>
      <c r="F269" s="32"/>
      <c r="G269" s="32"/>
      <c r="H269" s="33" t="s">
        <v>35</v>
      </c>
      <c r="I269" s="33" t="s">
        <v>21</v>
      </c>
      <c r="J269" s="33"/>
      <c r="K269" s="31"/>
      <c r="L269" s="34" t="s">
        <v>37</v>
      </c>
      <c r="M269" s="33"/>
      <c r="N269" s="216"/>
      <c r="O269" s="144" t="n">
        <f aca="false">SUM(G263:N263)</f>
        <v>50000</v>
      </c>
    </row>
    <row r="270" customFormat="false" ht="19.5" hidden="false" customHeight="true" outlineLevel="0" collapsed="false">
      <c r="A270" s="30"/>
      <c r="B270" s="35" t="s">
        <v>38</v>
      </c>
      <c r="C270" s="35"/>
      <c r="D270" s="35"/>
      <c r="E270" s="32"/>
      <c r="F270" s="32"/>
      <c r="G270" s="33"/>
      <c r="H270" s="33"/>
      <c r="I270" s="35" t="s">
        <v>39</v>
      </c>
      <c r="J270" s="35"/>
      <c r="K270" s="35"/>
      <c r="L270" s="32"/>
      <c r="M270" s="32"/>
      <c r="N270" s="216"/>
      <c r="O270" s="144" t="n">
        <f aca="false">SUM(G264:N264)</f>
        <v>50000</v>
      </c>
    </row>
    <row r="271" customFormat="false" ht="20.25" hidden="false" customHeight="true" outlineLevel="0" collapsed="false">
      <c r="A271" s="36" t="s">
        <v>40</v>
      </c>
      <c r="B271" s="37" t="s">
        <v>41</v>
      </c>
      <c r="C271" s="37"/>
      <c r="D271" s="37"/>
      <c r="E271" s="32"/>
      <c r="F271" s="32"/>
      <c r="G271" s="33"/>
      <c r="H271" s="34" t="s">
        <v>40</v>
      </c>
      <c r="I271" s="37" t="s">
        <v>42</v>
      </c>
      <c r="J271" s="37"/>
      <c r="K271" s="37"/>
      <c r="L271" s="38"/>
      <c r="M271" s="38"/>
      <c r="N271" s="216"/>
      <c r="O271" s="144" t="n">
        <f aca="false">SUM(G265:N265)</f>
        <v>200000</v>
      </c>
    </row>
    <row r="272" customFormat="false" ht="42" hidden="false" customHeight="true" outlineLevel="0" collapsed="false">
      <c r="A272" s="7" t="s">
        <v>2</v>
      </c>
      <c r="B272" s="88" t="s">
        <v>3</v>
      </c>
      <c r="C272" s="7" t="s">
        <v>175</v>
      </c>
      <c r="D272" s="7"/>
      <c r="E272" s="7"/>
      <c r="F272" s="7" t="s">
        <v>176</v>
      </c>
      <c r="G272" s="7"/>
      <c r="H272" s="7"/>
      <c r="I272" s="7" t="s">
        <v>177</v>
      </c>
      <c r="J272" s="7"/>
      <c r="K272" s="7"/>
      <c r="L272" s="7" t="s">
        <v>178</v>
      </c>
      <c r="M272" s="7"/>
      <c r="N272" s="7"/>
      <c r="O272" s="144" t="n">
        <f aca="false">SUM(G266:N266)</f>
        <v>50000</v>
      </c>
    </row>
    <row r="273" customFormat="false" ht="42" hidden="false" customHeight="true" outlineLevel="0" collapsed="false">
      <c r="A273" s="7"/>
      <c r="B273" s="88" t="s">
        <v>8</v>
      </c>
      <c r="C273" s="12" t="s">
        <v>105</v>
      </c>
      <c r="D273" s="12" t="s">
        <v>106</v>
      </c>
      <c r="E273" s="12" t="s">
        <v>107</v>
      </c>
      <c r="F273" s="12" t="s">
        <v>108</v>
      </c>
      <c r="G273" s="12" t="s">
        <v>109</v>
      </c>
      <c r="H273" s="13" t="s">
        <v>110</v>
      </c>
      <c r="I273" s="12" t="s">
        <v>111</v>
      </c>
      <c r="J273" s="12" t="s">
        <v>112</v>
      </c>
      <c r="K273" s="12" t="s">
        <v>113</v>
      </c>
      <c r="L273" s="12" t="s">
        <v>114</v>
      </c>
      <c r="M273" s="12" t="s">
        <v>115</v>
      </c>
      <c r="N273" s="12" t="s">
        <v>116</v>
      </c>
      <c r="O273" s="144" t="n">
        <f aca="false">SUM(G267:N267)</f>
        <v>100000</v>
      </c>
    </row>
    <row r="274" customFormat="false" ht="62.25" hidden="false" customHeight="true" outlineLevel="0" collapsed="false">
      <c r="A274" s="221" t="s">
        <v>309</v>
      </c>
      <c r="B274" s="93" t="n">
        <v>50000</v>
      </c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 t="n">
        <v>50000</v>
      </c>
      <c r="O274" s="144" t="e">
        <f aca="false">SUM(#REF!)</f>
        <v>#REF!</v>
      </c>
    </row>
    <row r="275" customFormat="false" ht="62.25" hidden="false" customHeight="true" outlineLevel="0" collapsed="false">
      <c r="A275" s="22" t="s">
        <v>310</v>
      </c>
      <c r="B275" s="93" t="n">
        <v>50000</v>
      </c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 t="n">
        <v>50000</v>
      </c>
      <c r="O275" s="144" t="e">
        <f aca="false">SUM(#REF!)</f>
        <v>#REF!</v>
      </c>
    </row>
    <row r="276" customFormat="false" ht="79.5" hidden="false" customHeight="true" outlineLevel="0" collapsed="false">
      <c r="A276" s="165" t="s">
        <v>311</v>
      </c>
      <c r="B276" s="222" t="n">
        <v>100000</v>
      </c>
      <c r="C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 t="n">
        <v>100000</v>
      </c>
      <c r="O276" s="144" t="e">
        <f aca="false">SUM(#REF!)</f>
        <v>#REF!</v>
      </c>
    </row>
    <row r="277" customFormat="false" ht="56.25" hidden="false" customHeight="true" outlineLevel="0" collapsed="false">
      <c r="A277" s="165" t="s">
        <v>312</v>
      </c>
      <c r="B277" s="224" t="n">
        <v>100000</v>
      </c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 t="n">
        <v>100000</v>
      </c>
    </row>
    <row r="278" customFormat="false" ht="57.75" hidden="false" customHeight="true" outlineLevel="0" collapsed="false">
      <c r="A278" s="165" t="s">
        <v>313</v>
      </c>
      <c r="B278" s="224" t="n">
        <v>50000</v>
      </c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 t="n">
        <v>50000</v>
      </c>
    </row>
    <row r="279" customFormat="false" ht="59.25" hidden="false" customHeight="true" outlineLevel="0" collapsed="false">
      <c r="A279" s="165" t="s">
        <v>314</v>
      </c>
      <c r="B279" s="224" t="n">
        <v>50000</v>
      </c>
      <c r="C279" s="226"/>
      <c r="D279" s="225"/>
      <c r="E279" s="226"/>
      <c r="F279" s="226"/>
      <c r="G279" s="225"/>
      <c r="H279" s="225"/>
      <c r="I279" s="226"/>
      <c r="J279" s="225"/>
      <c r="K279" s="226"/>
      <c r="L279" s="226"/>
      <c r="M279" s="225"/>
      <c r="N279" s="168" t="n">
        <v>50000</v>
      </c>
    </row>
    <row r="280" customFormat="false" ht="27" hidden="false" customHeight="true" outlineLevel="0" collapsed="false">
      <c r="A280" s="221"/>
      <c r="B280" s="107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44" t="n">
        <f aca="false">SUM(G274:N274)</f>
        <v>50000</v>
      </c>
    </row>
    <row r="281" customFormat="false" ht="32.25" hidden="false" customHeight="true" outlineLevel="0" collapsed="false">
      <c r="A281" s="30" t="s">
        <v>35</v>
      </c>
      <c r="B281" s="31"/>
      <c r="C281" s="31"/>
      <c r="D281" s="31"/>
      <c r="E281" s="32" t="s">
        <v>36</v>
      </c>
      <c r="F281" s="32"/>
      <c r="G281" s="32"/>
      <c r="H281" s="33" t="s">
        <v>35</v>
      </c>
      <c r="I281" s="33" t="s">
        <v>21</v>
      </c>
      <c r="J281" s="33"/>
      <c r="K281" s="31"/>
      <c r="L281" s="34" t="s">
        <v>37</v>
      </c>
      <c r="M281" s="33"/>
      <c r="N281" s="216"/>
      <c r="O281" s="144" t="n">
        <f aca="false">SUM(G275:N275)</f>
        <v>50000</v>
      </c>
    </row>
    <row r="282" customFormat="false" ht="22.5" hidden="false" customHeight="true" outlineLevel="0" collapsed="false">
      <c r="A282" s="30"/>
      <c r="B282" s="35" t="s">
        <v>38</v>
      </c>
      <c r="C282" s="35"/>
      <c r="D282" s="35"/>
      <c r="E282" s="32"/>
      <c r="F282" s="32"/>
      <c r="G282" s="33"/>
      <c r="H282" s="33"/>
      <c r="I282" s="35" t="s">
        <v>39</v>
      </c>
      <c r="J282" s="35"/>
      <c r="K282" s="35"/>
      <c r="L282" s="32"/>
      <c r="M282" s="32"/>
      <c r="N282" s="216"/>
      <c r="O282" s="144" t="n">
        <f aca="false">SUM(C276:N276)</f>
        <v>100000</v>
      </c>
    </row>
    <row r="283" customFormat="false" ht="22.5" hidden="false" customHeight="true" outlineLevel="0" collapsed="false">
      <c r="A283" s="36" t="s">
        <v>40</v>
      </c>
      <c r="B283" s="37" t="s">
        <v>41</v>
      </c>
      <c r="C283" s="37"/>
      <c r="D283" s="37"/>
      <c r="E283" s="32"/>
      <c r="F283" s="32"/>
      <c r="G283" s="33"/>
      <c r="H283" s="34" t="s">
        <v>40</v>
      </c>
      <c r="I283" s="37" t="s">
        <v>42</v>
      </c>
      <c r="J283" s="37"/>
      <c r="K283" s="37"/>
      <c r="L283" s="38"/>
      <c r="M283" s="38"/>
      <c r="N283" s="216"/>
      <c r="O283" s="144" t="n">
        <f aca="false">SUM(C277:N277)</f>
        <v>100000</v>
      </c>
    </row>
    <row r="284" customFormat="false" ht="30.75" hidden="false" customHeight="true" outlineLevel="0" collapsed="false">
      <c r="A284" s="7" t="s">
        <v>2</v>
      </c>
      <c r="B284" s="88" t="s">
        <v>3</v>
      </c>
      <c r="C284" s="7" t="s">
        <v>175</v>
      </c>
      <c r="D284" s="7"/>
      <c r="E284" s="7"/>
      <c r="F284" s="7" t="s">
        <v>176</v>
      </c>
      <c r="G284" s="7"/>
      <c r="H284" s="7"/>
      <c r="I284" s="7" t="s">
        <v>177</v>
      </c>
      <c r="J284" s="7"/>
      <c r="K284" s="7"/>
      <c r="L284" s="7" t="s">
        <v>178</v>
      </c>
      <c r="M284" s="7"/>
      <c r="N284" s="7"/>
      <c r="O284" s="144" t="n">
        <f aca="false">SUM(C278:N278)</f>
        <v>50000</v>
      </c>
    </row>
    <row r="285" customFormat="false" ht="36" hidden="false" customHeight="true" outlineLevel="0" collapsed="false">
      <c r="A285" s="7"/>
      <c r="B285" s="88" t="s">
        <v>8</v>
      </c>
      <c r="C285" s="12" t="s">
        <v>105</v>
      </c>
      <c r="D285" s="12" t="s">
        <v>106</v>
      </c>
      <c r="E285" s="12" t="s">
        <v>107</v>
      </c>
      <c r="F285" s="12" t="s">
        <v>108</v>
      </c>
      <c r="G285" s="12" t="s">
        <v>109</v>
      </c>
      <c r="H285" s="13" t="s">
        <v>110</v>
      </c>
      <c r="I285" s="12" t="s">
        <v>111</v>
      </c>
      <c r="J285" s="12" t="s">
        <v>112</v>
      </c>
      <c r="K285" s="12" t="s">
        <v>113</v>
      </c>
      <c r="L285" s="12" t="s">
        <v>114</v>
      </c>
      <c r="M285" s="12" t="s">
        <v>115</v>
      </c>
      <c r="N285" s="12" t="s">
        <v>116</v>
      </c>
      <c r="O285" s="144" t="n">
        <f aca="false">SUM(D279:N279)</f>
        <v>50000</v>
      </c>
      <c r="S285" s="81" t="s">
        <v>21</v>
      </c>
    </row>
    <row r="286" customFormat="false" ht="56.25" hidden="false" customHeight="true" outlineLevel="0" collapsed="false">
      <c r="A286" s="22" t="s">
        <v>315</v>
      </c>
      <c r="B286" s="93" t="n">
        <v>50000</v>
      </c>
      <c r="C286" s="92"/>
      <c r="D286" s="92"/>
      <c r="E286" s="227"/>
      <c r="F286" s="92"/>
      <c r="G286" s="92"/>
      <c r="H286" s="227"/>
      <c r="I286" s="228"/>
      <c r="J286" s="92"/>
      <c r="K286" s="92"/>
      <c r="L286" s="190"/>
      <c r="M286" s="92"/>
      <c r="N286" s="92" t="n">
        <v>50000</v>
      </c>
      <c r="O286" s="144" t="e">
        <f aca="false">#REF!</f>
        <v>#REF!</v>
      </c>
    </row>
    <row r="287" customFormat="false" ht="56.25" hidden="false" customHeight="true" outlineLevel="0" collapsed="false">
      <c r="A287" s="22" t="s">
        <v>316</v>
      </c>
      <c r="B287" s="93" t="n">
        <v>100000</v>
      </c>
      <c r="C287" s="92"/>
      <c r="D287" s="92"/>
      <c r="E287" s="227"/>
      <c r="F287" s="92"/>
      <c r="G287" s="92"/>
      <c r="H287" s="227"/>
      <c r="I287" s="228"/>
      <c r="J287" s="92"/>
      <c r="K287" s="92"/>
      <c r="L287" s="190"/>
      <c r="M287" s="92"/>
      <c r="N287" s="92" t="n">
        <v>100000</v>
      </c>
      <c r="O287" s="144" t="e">
        <f aca="false">#REF!</f>
        <v>#REF!</v>
      </c>
    </row>
    <row r="288" customFormat="false" ht="56.25" hidden="false" customHeight="true" outlineLevel="0" collapsed="false">
      <c r="A288" s="22" t="s">
        <v>317</v>
      </c>
      <c r="B288" s="93" t="n">
        <v>300000</v>
      </c>
      <c r="C288" s="92"/>
      <c r="D288" s="92"/>
      <c r="E288" s="227"/>
      <c r="F288" s="92"/>
      <c r="G288" s="92"/>
      <c r="H288" s="227"/>
      <c r="I288" s="228"/>
      <c r="J288" s="92"/>
      <c r="K288" s="92"/>
      <c r="L288" s="92"/>
      <c r="M288" s="92"/>
      <c r="N288" s="92" t="n">
        <v>300000</v>
      </c>
      <c r="O288" s="144" t="e">
        <f aca="false">#REF!</f>
        <v>#REF!</v>
      </c>
      <c r="Q288" s="81" t="n">
        <f aca="false">8389000-8299000</f>
        <v>90000</v>
      </c>
    </row>
    <row r="289" customFormat="false" ht="60.75" hidden="false" customHeight="true" outlineLevel="0" collapsed="false">
      <c r="A289" s="22" t="s">
        <v>318</v>
      </c>
      <c r="B289" s="93" t="n">
        <v>300000</v>
      </c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 t="n">
        <v>300000</v>
      </c>
      <c r="O289" s="144"/>
    </row>
    <row r="290" customFormat="false" ht="20.25" hidden="false" customHeight="true" outlineLevel="0" collapsed="false">
      <c r="A290" s="22" t="s">
        <v>319</v>
      </c>
      <c r="B290" s="93" t="n">
        <f aca="false">B291+B292+B293+B300+B301+B302+B303+B304+B305+B306+B307+B308+B315+B316+B317+B318+B319+B320+B321+B322+B323+B330+B331+B332+B333+B334+B335+B336+B337+B338+B339+B346+B347+B348+B349+B350+B351+B352+B353+B354+B355+B356</f>
        <v>8299000</v>
      </c>
      <c r="C290" s="93"/>
      <c r="D290" s="93" t="n">
        <f aca="false">D291+D292+D293+D300+D301+D302+D303+D304+D305+D306+D307+D308+D315+D316+D317+D318+D319+D320+D321+D322+D323+D330+D331+D332+D333+D334+D335+D336+D337+D338+D339+D346+D347+D348+D349+D350+D351+D352+D353+D354+D355+D356</f>
        <v>100000</v>
      </c>
      <c r="E290" s="93" t="n">
        <f aca="false">E291+E292+E293+E300+E301+E302+E303+E304+E305+E306+E307+E308+E315+E316+E317+E318+E319+E320+E321+E322+E323+E330+E331+E332+E333+E334+E335+E336+E337+E338+E339+E346+E347+E348+E349+E350+E351+E352+E353+E354+E355+E356</f>
        <v>500000</v>
      </c>
      <c r="F290" s="93" t="n">
        <f aca="false">F291+F292+F293+F300+F301+F302+F303+F304+F305+F306+F307+F308+F315+F316+F317+F318+F319+F320+F321+F322+F323+F330+F331+F332+F333+F334+F335+F336+F337+F338+F339+F346+F347+F348+F349+F350+F351+F352+F353+F354+F355+F356</f>
        <v>43000</v>
      </c>
      <c r="G290" s="93" t="n">
        <f aca="false">G291+G292+G293+G300+G301+G302+G303+G304+G305+G306+G307+G308+G315+G316+G317+G318+G319+G320+G321+G322+G323+G330+G331+G332+G333+G334+G335+G336+G337+G338+G339+G346+G347+G348+G349+G350+G351+G352+G353+G354+G355+G356</f>
        <v>550000</v>
      </c>
      <c r="H290" s="93" t="n">
        <f aca="false">H291+H292+H293+H300+H301+H302+H303+H304+H305+H306+H307+H308+H315+H316+H317+H318+H319+H320+H321+H322+H323+H330+H331+H332+H333+H334+H335+H336+H337+H338+H339+H346+H347+H348+H349+H350+H351+H352+H353+H354+H355+H356</f>
        <v>620000</v>
      </c>
      <c r="I290" s="93" t="n">
        <f aca="false">I291+I292+I293+I300+I301+I302+I303+I304+I305+I306+I307+I308+I315+I316+I317+I318+I319+I320+I321+I322+I323+I330+I331+I332+I333+I334+I335+I336+I337+I338+I339+I346+I347+I348+I349+I350+I351+I352+I353+I354+I355+I356</f>
        <v>1000000</v>
      </c>
      <c r="J290" s="93" t="n">
        <f aca="false">J291+J292+J293+J300+J301+J302+J303+J304+J305+J306+J307+J308+J315+J316+J317+J318+J319+J320+J321+J322+J323+J330+J331+J332+J333+J334+J335+J336+J337+J338+J339+J346+J347+J348+J349+J350+J351+J352+J353+J354+J355+J356</f>
        <v>1200000</v>
      </c>
      <c r="K290" s="93" t="n">
        <f aca="false">K291+K292+K293+K300+K301+K302+K303+K304+K305+K306+K307+K308+K315+K316+K317+K318+K319+K320+K321+K322+K323+K330+K331+K332+K333+K334+K335+K336+K337+K338+K339+K346+K347+K348+K349+K350+K351+K352+K353+K354+K355+K356</f>
        <v>870000</v>
      </c>
      <c r="L290" s="93" t="n">
        <f aca="false">L291+L292+L293+L300+L301+L302+L303+L304+L305+L306+L307+L308+L315+L316+L317+L318+L319+L320+L321+L322+L323+L330+L331+L332+L333+L334+L335+L336+L337+L338+L339+L346+L347+L348+L349+L350+L351+L352+L353+L354+L355+L356</f>
        <v>1072000</v>
      </c>
      <c r="M290" s="93" t="n">
        <f aca="false">M291+M292+M293+M300+M301+M302+M303+M304+M305+M306+M307+M308+M315+M316+M317+M318+M319+M320+M321+M322+M323+M330+M331+M332+M333+M334+M335+M336+M337+M338+M339+M346+M347+M348+M349+M350+M351+M352+M353+M354+M355+M356</f>
        <v>2344000</v>
      </c>
      <c r="N290" s="93"/>
      <c r="O290" s="144" t="n">
        <f aca="false">C290+D290+E290+F290+G290+H290+I290+J290+K290+L290+M290+N290</f>
        <v>8299000</v>
      </c>
    </row>
    <row r="291" customFormat="false" ht="40.5" hidden="false" customHeight="true" outlineLevel="0" collapsed="false">
      <c r="A291" s="22" t="s">
        <v>320</v>
      </c>
      <c r="B291" s="93" t="n">
        <v>100000</v>
      </c>
      <c r="C291" s="92"/>
      <c r="D291" s="92"/>
      <c r="E291" s="92"/>
      <c r="F291" s="92"/>
      <c r="G291" s="92"/>
      <c r="H291" s="92" t="n">
        <v>100000</v>
      </c>
      <c r="I291" s="92"/>
      <c r="J291" s="92"/>
      <c r="K291" s="92"/>
      <c r="L291" s="92"/>
      <c r="M291" s="92"/>
      <c r="N291" s="92"/>
    </row>
    <row r="292" customFormat="false" ht="44.25" hidden="false" customHeight="true" outlineLevel="0" collapsed="false">
      <c r="A292" s="22" t="s">
        <v>321</v>
      </c>
      <c r="B292" s="93" t="n">
        <v>180000</v>
      </c>
      <c r="C292" s="92"/>
      <c r="D292" s="92"/>
      <c r="E292" s="92"/>
      <c r="F292" s="92"/>
      <c r="G292" s="92"/>
      <c r="H292" s="92"/>
      <c r="I292" s="92"/>
      <c r="J292" s="92"/>
      <c r="K292" s="92" t="n">
        <v>180000</v>
      </c>
      <c r="L292" s="92"/>
      <c r="M292" s="92"/>
      <c r="N292" s="92"/>
    </row>
    <row r="293" s="201" customFormat="true" ht="63" hidden="false" customHeight="true" outlineLevel="0" collapsed="false">
      <c r="A293" s="22" t="s">
        <v>322</v>
      </c>
      <c r="B293" s="93" t="n">
        <v>90000</v>
      </c>
      <c r="C293" s="92"/>
      <c r="D293" s="92"/>
      <c r="E293" s="92"/>
      <c r="F293" s="92"/>
      <c r="G293" s="92"/>
      <c r="H293" s="92"/>
      <c r="I293" s="92"/>
      <c r="J293" s="92"/>
      <c r="K293" s="92" t="n">
        <v>90000</v>
      </c>
      <c r="L293" s="92"/>
      <c r="M293" s="92"/>
      <c r="N293" s="92"/>
    </row>
    <row r="294" s="201" customFormat="true" ht="33" hidden="false" customHeight="true" outlineLevel="0" collapsed="false">
      <c r="A294" s="221"/>
      <c r="B294" s="107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20.25" hidden="false" customHeight="true" outlineLevel="0" collapsed="false">
      <c r="A295" s="30" t="s">
        <v>35</v>
      </c>
      <c r="B295" s="31"/>
      <c r="C295" s="31"/>
      <c r="D295" s="31"/>
      <c r="E295" s="32" t="s">
        <v>36</v>
      </c>
      <c r="F295" s="32"/>
      <c r="G295" s="32"/>
      <c r="H295" s="33" t="s">
        <v>35</v>
      </c>
      <c r="I295" s="33" t="s">
        <v>21</v>
      </c>
      <c r="J295" s="33"/>
      <c r="K295" s="31"/>
      <c r="L295" s="34" t="s">
        <v>37</v>
      </c>
      <c r="M295" s="33"/>
      <c r="N295" s="216"/>
      <c r="O295" s="144" t="n">
        <f aca="false">SUM(G287:N287)</f>
        <v>100000</v>
      </c>
    </row>
    <row r="296" customFormat="false" ht="22.5" hidden="false" customHeight="true" outlineLevel="0" collapsed="false">
      <c r="A296" s="30"/>
      <c r="B296" s="35" t="s">
        <v>38</v>
      </c>
      <c r="C296" s="35"/>
      <c r="D296" s="35"/>
      <c r="E296" s="32"/>
      <c r="F296" s="32"/>
      <c r="G296" s="33"/>
      <c r="H296" s="33"/>
      <c r="I296" s="35" t="s">
        <v>39</v>
      </c>
      <c r="J296" s="35"/>
      <c r="K296" s="35"/>
      <c r="L296" s="32"/>
      <c r="M296" s="32"/>
      <c r="N296" s="216"/>
      <c r="O296" s="144" t="n">
        <f aca="false">SUM(C288:N288)</f>
        <v>300000</v>
      </c>
    </row>
    <row r="297" customFormat="false" ht="22.5" hidden="false" customHeight="true" outlineLevel="0" collapsed="false">
      <c r="A297" s="36" t="s">
        <v>40</v>
      </c>
      <c r="B297" s="37" t="s">
        <v>41</v>
      </c>
      <c r="C297" s="37"/>
      <c r="D297" s="37"/>
      <c r="E297" s="32"/>
      <c r="F297" s="32"/>
      <c r="G297" s="33"/>
      <c r="H297" s="34" t="s">
        <v>40</v>
      </c>
      <c r="I297" s="37" t="s">
        <v>42</v>
      </c>
      <c r="J297" s="37"/>
      <c r="K297" s="37"/>
      <c r="L297" s="38"/>
      <c r="M297" s="38"/>
      <c r="N297" s="216"/>
      <c r="O297" s="144" t="n">
        <f aca="false">SUM(C289:N289)</f>
        <v>300000</v>
      </c>
    </row>
    <row r="298" customFormat="false" ht="30.75" hidden="false" customHeight="true" outlineLevel="0" collapsed="false">
      <c r="A298" s="7" t="s">
        <v>2</v>
      </c>
      <c r="B298" s="88" t="s">
        <v>3</v>
      </c>
      <c r="C298" s="7" t="s">
        <v>175</v>
      </c>
      <c r="D298" s="7"/>
      <c r="E298" s="7"/>
      <c r="F298" s="7" t="s">
        <v>176</v>
      </c>
      <c r="G298" s="7"/>
      <c r="H298" s="7"/>
      <c r="I298" s="7" t="s">
        <v>177</v>
      </c>
      <c r="J298" s="7"/>
      <c r="K298" s="7"/>
      <c r="L298" s="7" t="s">
        <v>178</v>
      </c>
      <c r="M298" s="7"/>
      <c r="N298" s="7"/>
      <c r="O298" s="144" t="n">
        <f aca="false">SUM(C291:N291)</f>
        <v>100000</v>
      </c>
    </row>
    <row r="299" customFormat="false" ht="36" hidden="false" customHeight="true" outlineLevel="0" collapsed="false">
      <c r="A299" s="7"/>
      <c r="B299" s="88" t="s">
        <v>8</v>
      </c>
      <c r="C299" s="12" t="s">
        <v>105</v>
      </c>
      <c r="D299" s="12" t="s">
        <v>106</v>
      </c>
      <c r="E299" s="12" t="s">
        <v>107</v>
      </c>
      <c r="F299" s="12" t="s">
        <v>108</v>
      </c>
      <c r="G299" s="12" t="s">
        <v>109</v>
      </c>
      <c r="H299" s="13" t="s">
        <v>110</v>
      </c>
      <c r="I299" s="12" t="s">
        <v>111</v>
      </c>
      <c r="J299" s="12" t="s">
        <v>112</v>
      </c>
      <c r="K299" s="12" t="s">
        <v>113</v>
      </c>
      <c r="L299" s="12" t="s">
        <v>114</v>
      </c>
      <c r="M299" s="12" t="s">
        <v>115</v>
      </c>
      <c r="N299" s="12" t="s">
        <v>116</v>
      </c>
      <c r="O299" s="144" t="n">
        <f aca="false">SUM(D292:N292)</f>
        <v>180000</v>
      </c>
      <c r="S299" s="81" t="s">
        <v>21</v>
      </c>
    </row>
    <row r="300" s="201" customFormat="true" ht="39.75" hidden="false" customHeight="true" outlineLevel="0" collapsed="false">
      <c r="A300" s="22" t="s">
        <v>323</v>
      </c>
      <c r="B300" s="93" t="n">
        <v>200000</v>
      </c>
      <c r="C300" s="92"/>
      <c r="D300" s="92"/>
      <c r="E300" s="92"/>
      <c r="F300" s="92"/>
      <c r="G300" s="92"/>
      <c r="H300" s="92"/>
      <c r="I300" s="92"/>
      <c r="J300" s="92"/>
      <c r="K300" s="92" t="n">
        <v>200000</v>
      </c>
      <c r="L300" s="92"/>
      <c r="M300" s="92"/>
      <c r="N300" s="92"/>
    </row>
    <row r="301" customFormat="false" ht="40.5" hidden="false" customHeight="true" outlineLevel="0" collapsed="false">
      <c r="A301" s="22" t="s">
        <v>324</v>
      </c>
      <c r="B301" s="93" t="n">
        <v>200000</v>
      </c>
      <c r="C301" s="92"/>
      <c r="D301" s="92"/>
      <c r="E301" s="92"/>
      <c r="F301" s="92"/>
      <c r="G301" s="92"/>
      <c r="H301" s="92"/>
      <c r="I301" s="92"/>
      <c r="J301" s="92"/>
      <c r="K301" s="92" t="n">
        <v>200000</v>
      </c>
      <c r="L301" s="92"/>
      <c r="M301" s="92"/>
      <c r="N301" s="92"/>
      <c r="O301" s="144" t="n">
        <f aca="false">SUM(C286:N286)</f>
        <v>50000</v>
      </c>
    </row>
    <row r="302" customFormat="false" ht="41.25" hidden="false" customHeight="true" outlineLevel="0" collapsed="false">
      <c r="A302" s="22" t="s">
        <v>325</v>
      </c>
      <c r="B302" s="93" t="n">
        <v>200000</v>
      </c>
      <c r="C302" s="92"/>
      <c r="D302" s="92"/>
      <c r="E302" s="92"/>
      <c r="F302" s="92"/>
      <c r="G302" s="92"/>
      <c r="H302" s="92"/>
      <c r="I302" s="92"/>
      <c r="J302" s="92"/>
      <c r="K302" s="92" t="n">
        <v>200000</v>
      </c>
      <c r="L302" s="92"/>
      <c r="M302" s="92"/>
      <c r="N302" s="92"/>
      <c r="O302" s="144" t="n">
        <f aca="false">SUM(C287:N287)</f>
        <v>100000</v>
      </c>
    </row>
    <row r="303" customFormat="false" ht="39.75" hidden="false" customHeight="true" outlineLevel="0" collapsed="false">
      <c r="A303" s="22" t="s">
        <v>326</v>
      </c>
      <c r="B303" s="93" t="n">
        <v>100000</v>
      </c>
      <c r="C303" s="92"/>
      <c r="D303" s="92"/>
      <c r="E303" s="92"/>
      <c r="F303" s="92"/>
      <c r="G303" s="92" t="n">
        <v>100000</v>
      </c>
      <c r="H303" s="92"/>
      <c r="I303" s="92"/>
      <c r="J303" s="92"/>
      <c r="K303" s="92"/>
      <c r="L303" s="92"/>
      <c r="M303" s="92"/>
      <c r="N303" s="92"/>
      <c r="O303" s="144" t="n">
        <f aca="false">SUM(C288:N288)</f>
        <v>300000</v>
      </c>
    </row>
    <row r="304" customFormat="false" ht="40.5" hidden="false" customHeight="true" outlineLevel="0" collapsed="false">
      <c r="A304" s="22" t="s">
        <v>327</v>
      </c>
      <c r="B304" s="93" t="n">
        <v>150000</v>
      </c>
      <c r="C304" s="92"/>
      <c r="D304" s="92"/>
      <c r="E304" s="92"/>
      <c r="F304" s="92"/>
      <c r="G304" s="92" t="n">
        <v>150000</v>
      </c>
      <c r="H304" s="92"/>
      <c r="I304" s="92"/>
      <c r="J304" s="92"/>
      <c r="K304" s="92"/>
      <c r="L304" s="92"/>
      <c r="M304" s="92"/>
      <c r="N304" s="92"/>
      <c r="O304" s="144" t="n">
        <f aca="false">SUM(G296:N296)</f>
        <v>0</v>
      </c>
    </row>
    <row r="305" s="230" customFormat="true" ht="43.5" hidden="false" customHeight="true" outlineLevel="0" collapsed="false">
      <c r="A305" s="22" t="s">
        <v>328</v>
      </c>
      <c r="B305" s="93" t="n">
        <v>100000</v>
      </c>
      <c r="C305" s="92"/>
      <c r="D305" s="92"/>
      <c r="E305" s="92"/>
      <c r="F305" s="92"/>
      <c r="G305" s="92" t="n">
        <v>100000</v>
      </c>
      <c r="H305" s="92"/>
      <c r="I305" s="92"/>
      <c r="J305" s="92"/>
      <c r="K305" s="92"/>
      <c r="L305" s="92"/>
      <c r="M305" s="92"/>
      <c r="N305" s="92"/>
      <c r="O305" s="229" t="n">
        <f aca="false">SUM(G297:N297)</f>
        <v>0</v>
      </c>
    </row>
    <row r="306" s="232" customFormat="true" ht="43.5" hidden="false" customHeight="true" outlineLevel="0" collapsed="false">
      <c r="A306" s="22" t="s">
        <v>329</v>
      </c>
      <c r="B306" s="93" t="n">
        <v>200000</v>
      </c>
      <c r="C306" s="92"/>
      <c r="D306" s="92"/>
      <c r="E306" s="92"/>
      <c r="F306" s="92"/>
      <c r="G306" s="92" t="n">
        <v>200000</v>
      </c>
      <c r="H306" s="92"/>
      <c r="I306" s="92"/>
      <c r="J306" s="92"/>
      <c r="K306" s="92"/>
      <c r="L306" s="92"/>
      <c r="M306" s="92"/>
      <c r="N306" s="92"/>
      <c r="O306" s="231"/>
    </row>
    <row r="307" s="232" customFormat="true" ht="43.5" hidden="false" customHeight="true" outlineLevel="0" collapsed="false">
      <c r="A307" s="22" t="s">
        <v>330</v>
      </c>
      <c r="B307" s="93" t="n">
        <v>150000</v>
      </c>
      <c r="C307" s="92"/>
      <c r="D307" s="92"/>
      <c r="E307" s="92"/>
      <c r="F307" s="92"/>
      <c r="G307" s="92"/>
      <c r="H307" s="92"/>
      <c r="I307" s="92" t="n">
        <v>150000</v>
      </c>
      <c r="J307" s="92"/>
      <c r="K307" s="92"/>
      <c r="L307" s="92"/>
      <c r="M307" s="92"/>
      <c r="N307" s="92"/>
      <c r="O307" s="231"/>
    </row>
    <row r="308" customFormat="false" ht="40.5" hidden="false" customHeight="true" outlineLevel="0" collapsed="false">
      <c r="A308" s="22" t="s">
        <v>331</v>
      </c>
      <c r="B308" s="93" t="n">
        <v>300000</v>
      </c>
      <c r="C308" s="92"/>
      <c r="D308" s="92"/>
      <c r="E308" s="92"/>
      <c r="F308" s="92"/>
      <c r="G308" s="92"/>
      <c r="H308" s="92"/>
      <c r="I308" s="92" t="n">
        <v>300000</v>
      </c>
      <c r="J308" s="92"/>
      <c r="K308" s="92"/>
      <c r="L308" s="92"/>
      <c r="M308" s="92"/>
      <c r="N308" s="92"/>
      <c r="O308" s="144" t="n">
        <f aca="false">SUM(G295:N295)</f>
        <v>0</v>
      </c>
    </row>
    <row r="309" customFormat="false" ht="40.5" hidden="false" customHeight="true" outlineLevel="0" collapsed="false">
      <c r="A309" s="221"/>
      <c r="B309" s="107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44"/>
    </row>
    <row r="310" customFormat="false" ht="21" hidden="false" customHeight="true" outlineLevel="0" collapsed="false">
      <c r="A310" s="30" t="s">
        <v>35</v>
      </c>
      <c r="B310" s="31"/>
      <c r="C310" s="31"/>
      <c r="D310" s="31"/>
      <c r="E310" s="32" t="s">
        <v>36</v>
      </c>
      <c r="F310" s="32"/>
      <c r="G310" s="32"/>
      <c r="H310" s="33" t="s">
        <v>35</v>
      </c>
      <c r="I310" s="33" t="s">
        <v>21</v>
      </c>
      <c r="J310" s="33"/>
      <c r="K310" s="31"/>
      <c r="L310" s="34" t="s">
        <v>37</v>
      </c>
      <c r="M310" s="33"/>
      <c r="N310" s="216"/>
      <c r="O310" s="144" t="n">
        <f aca="false">SUM(G302:N302)</f>
        <v>200000</v>
      </c>
    </row>
    <row r="311" customFormat="false" ht="19.5" hidden="false" customHeight="true" outlineLevel="0" collapsed="false">
      <c r="A311" s="30"/>
      <c r="B311" s="35" t="s">
        <v>38</v>
      </c>
      <c r="C311" s="35"/>
      <c r="D311" s="35"/>
      <c r="E311" s="32"/>
      <c r="F311" s="32"/>
      <c r="G311" s="33"/>
      <c r="H311" s="33"/>
      <c r="I311" s="35" t="s">
        <v>39</v>
      </c>
      <c r="J311" s="35"/>
      <c r="K311" s="35"/>
      <c r="L311" s="32"/>
      <c r="M311" s="32"/>
      <c r="N311" s="216"/>
      <c r="O311" s="144" t="n">
        <f aca="false">SUM(G303:N303)</f>
        <v>100000</v>
      </c>
    </row>
    <row r="312" customFormat="false" ht="20.25" hidden="false" customHeight="true" outlineLevel="0" collapsed="false">
      <c r="A312" s="36" t="s">
        <v>40</v>
      </c>
      <c r="B312" s="37" t="s">
        <v>41</v>
      </c>
      <c r="C312" s="37"/>
      <c r="D312" s="37"/>
      <c r="E312" s="32"/>
      <c r="F312" s="32"/>
      <c r="G312" s="33"/>
      <c r="H312" s="34" t="s">
        <v>40</v>
      </c>
      <c r="I312" s="37" t="s">
        <v>42</v>
      </c>
      <c r="J312" s="37"/>
      <c r="K312" s="37"/>
      <c r="L312" s="38"/>
      <c r="M312" s="38"/>
      <c r="N312" s="216"/>
      <c r="O312" s="144" t="n">
        <f aca="false">SUM(G304:N304)</f>
        <v>150000</v>
      </c>
    </row>
    <row r="313" customFormat="false" ht="40.5" hidden="false" customHeight="true" outlineLevel="0" collapsed="false">
      <c r="A313" s="7" t="s">
        <v>2</v>
      </c>
      <c r="B313" s="88" t="s">
        <v>3</v>
      </c>
      <c r="C313" s="7" t="s">
        <v>175</v>
      </c>
      <c r="D313" s="7"/>
      <c r="E313" s="7"/>
      <c r="F313" s="7" t="s">
        <v>176</v>
      </c>
      <c r="G313" s="7"/>
      <c r="H313" s="7"/>
      <c r="I313" s="7" t="s">
        <v>177</v>
      </c>
      <c r="J313" s="7"/>
      <c r="K313" s="7"/>
      <c r="L313" s="7" t="s">
        <v>178</v>
      </c>
      <c r="M313" s="7"/>
      <c r="N313" s="7"/>
      <c r="O313" s="144" t="e">
        <f aca="false">SUM(#REF!)</f>
        <v>#REF!</v>
      </c>
      <c r="Q313" s="81" t="s">
        <v>21</v>
      </c>
    </row>
    <row r="314" customFormat="false" ht="40.5" hidden="false" customHeight="true" outlineLevel="0" collapsed="false">
      <c r="A314" s="7"/>
      <c r="B314" s="88" t="s">
        <v>8</v>
      </c>
      <c r="C314" s="12" t="s">
        <v>105</v>
      </c>
      <c r="D314" s="12" t="s">
        <v>106</v>
      </c>
      <c r="E314" s="12" t="s">
        <v>107</v>
      </c>
      <c r="F314" s="12" t="s">
        <v>108</v>
      </c>
      <c r="G314" s="12" t="s">
        <v>109</v>
      </c>
      <c r="H314" s="13" t="s">
        <v>110</v>
      </c>
      <c r="I314" s="12" t="s">
        <v>111</v>
      </c>
      <c r="J314" s="12" t="s">
        <v>112</v>
      </c>
      <c r="K314" s="12" t="s">
        <v>113</v>
      </c>
      <c r="L314" s="12" t="s">
        <v>114</v>
      </c>
      <c r="M314" s="12" t="s">
        <v>115</v>
      </c>
      <c r="N314" s="12" t="s">
        <v>116</v>
      </c>
      <c r="O314" s="144" t="n">
        <f aca="false">SUM(G300:N300)</f>
        <v>200000</v>
      </c>
      <c r="R314" s="81" t="s">
        <v>21</v>
      </c>
    </row>
    <row r="315" s="230" customFormat="true" ht="58.5" hidden="false" customHeight="true" outlineLevel="0" collapsed="false">
      <c r="A315" s="22" t="s">
        <v>332</v>
      </c>
      <c r="B315" s="93" t="n">
        <v>300000</v>
      </c>
      <c r="C315" s="92"/>
      <c r="D315" s="92"/>
      <c r="E315" s="92"/>
      <c r="F315" s="92"/>
      <c r="G315" s="92"/>
      <c r="H315" s="92"/>
      <c r="I315" s="92" t="n">
        <v>300000</v>
      </c>
      <c r="J315" s="92"/>
      <c r="K315" s="92"/>
      <c r="L315" s="92"/>
      <c r="M315" s="92"/>
      <c r="N315" s="92"/>
      <c r="O315" s="229" t="n">
        <f aca="false">SUM(G302:N302)</f>
        <v>200000</v>
      </c>
    </row>
    <row r="316" customFormat="false" ht="40.5" hidden="false" customHeight="true" outlineLevel="0" collapsed="false">
      <c r="A316" s="22" t="s">
        <v>333</v>
      </c>
      <c r="B316" s="93" t="n">
        <v>100000</v>
      </c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 t="n">
        <v>100000</v>
      </c>
      <c r="N316" s="92"/>
      <c r="O316" s="144" t="n">
        <f aca="false">SUM(G303:N303)</f>
        <v>100000</v>
      </c>
    </row>
    <row r="317" customFormat="false" ht="39.75" hidden="false" customHeight="true" outlineLevel="0" collapsed="false">
      <c r="A317" s="22" t="s">
        <v>334</v>
      </c>
      <c r="B317" s="93" t="n">
        <v>50000</v>
      </c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 t="n">
        <v>50000</v>
      </c>
      <c r="N317" s="92"/>
      <c r="O317" s="144"/>
    </row>
    <row r="318" customFormat="false" ht="38.25" hidden="false" customHeight="true" outlineLevel="0" collapsed="false">
      <c r="A318" s="22" t="s">
        <v>335</v>
      </c>
      <c r="B318" s="93" t="n">
        <v>110000</v>
      </c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 t="n">
        <v>110000</v>
      </c>
      <c r="N318" s="92"/>
    </row>
    <row r="319" customFormat="false" ht="38.25" hidden="false" customHeight="true" outlineLevel="0" collapsed="false">
      <c r="A319" s="22" t="s">
        <v>336</v>
      </c>
      <c r="B319" s="93" t="n">
        <v>450000</v>
      </c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 t="n">
        <v>450000</v>
      </c>
      <c r="N319" s="92"/>
    </row>
    <row r="320" customFormat="false" ht="37.5" hidden="false" customHeight="true" outlineLevel="0" collapsed="false">
      <c r="A320" s="22" t="s">
        <v>337</v>
      </c>
      <c r="B320" s="93" t="n">
        <v>450000</v>
      </c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 t="n">
        <v>450000</v>
      </c>
      <c r="N320" s="92"/>
    </row>
    <row r="321" s="201" customFormat="true" ht="40.5" hidden="false" customHeight="true" outlineLevel="0" collapsed="false">
      <c r="A321" s="22" t="s">
        <v>338</v>
      </c>
      <c r="B321" s="93" t="n">
        <v>464000</v>
      </c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 t="n">
        <v>464000</v>
      </c>
      <c r="N321" s="92"/>
    </row>
    <row r="322" s="201" customFormat="true" ht="42.75" hidden="false" customHeight="true" outlineLevel="0" collapsed="false">
      <c r="A322" s="22" t="s">
        <v>339</v>
      </c>
      <c r="B322" s="93" t="n">
        <v>54000</v>
      </c>
      <c r="C322" s="92"/>
      <c r="D322" s="92"/>
      <c r="E322" s="92"/>
      <c r="F322" s="92"/>
      <c r="G322" s="92"/>
      <c r="H322" s="92" t="n">
        <v>54000</v>
      </c>
      <c r="I322" s="92"/>
      <c r="J322" s="92"/>
      <c r="K322" s="92"/>
      <c r="L322" s="92"/>
      <c r="M322" s="92"/>
      <c r="N322" s="92"/>
    </row>
    <row r="323" s="17" customFormat="true" ht="40.5" hidden="false" customHeight="true" outlineLevel="0" collapsed="false">
      <c r="A323" s="22" t="s">
        <v>340</v>
      </c>
      <c r="B323" s="93" t="n">
        <v>150000</v>
      </c>
      <c r="C323" s="92"/>
      <c r="D323" s="92"/>
      <c r="E323" s="92"/>
      <c r="F323" s="92"/>
      <c r="G323" s="92"/>
      <c r="H323" s="92"/>
      <c r="I323" s="92" t="n">
        <v>150000</v>
      </c>
      <c r="J323" s="92"/>
      <c r="K323" s="92"/>
      <c r="L323" s="92"/>
      <c r="M323" s="92"/>
      <c r="N323" s="92"/>
      <c r="O323" s="144" t="n">
        <f aca="false">E316</f>
        <v>0</v>
      </c>
    </row>
    <row r="324" s="17" customFormat="true" ht="40.5" hidden="false" customHeight="true" outlineLevel="0" collapsed="false">
      <c r="A324" s="221"/>
      <c r="B324" s="107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44"/>
    </row>
    <row r="325" customFormat="false" ht="21" hidden="false" customHeight="true" outlineLevel="0" collapsed="false">
      <c r="A325" s="30" t="s">
        <v>35</v>
      </c>
      <c r="B325" s="31"/>
      <c r="C325" s="31"/>
      <c r="D325" s="31"/>
      <c r="E325" s="32" t="s">
        <v>36</v>
      </c>
      <c r="F325" s="32"/>
      <c r="G325" s="32"/>
      <c r="H325" s="33" t="s">
        <v>35</v>
      </c>
      <c r="I325" s="33" t="s">
        <v>21</v>
      </c>
      <c r="J325" s="33"/>
      <c r="K325" s="31"/>
      <c r="L325" s="34" t="s">
        <v>37</v>
      </c>
      <c r="M325" s="33"/>
      <c r="N325" s="216"/>
      <c r="O325" s="144" t="n">
        <f aca="false">SUM(G317:N317)</f>
        <v>50000</v>
      </c>
    </row>
    <row r="326" customFormat="false" ht="19.5" hidden="false" customHeight="true" outlineLevel="0" collapsed="false">
      <c r="A326" s="30"/>
      <c r="B326" s="35" t="s">
        <v>38</v>
      </c>
      <c r="C326" s="35"/>
      <c r="D326" s="35"/>
      <c r="E326" s="32"/>
      <c r="F326" s="32"/>
      <c r="G326" s="33"/>
      <c r="H326" s="33"/>
      <c r="I326" s="35" t="s">
        <v>39</v>
      </c>
      <c r="J326" s="35"/>
      <c r="K326" s="35"/>
      <c r="L326" s="32"/>
      <c r="M326" s="32"/>
      <c r="N326" s="216"/>
      <c r="O326" s="144" t="n">
        <f aca="false">SUM(G318:N318)</f>
        <v>110000</v>
      </c>
    </row>
    <row r="327" customFormat="false" ht="23.25" hidden="false" customHeight="true" outlineLevel="0" collapsed="false">
      <c r="A327" s="36" t="s">
        <v>40</v>
      </c>
      <c r="B327" s="37" t="s">
        <v>41</v>
      </c>
      <c r="C327" s="37"/>
      <c r="D327" s="37"/>
      <c r="E327" s="32"/>
      <c r="F327" s="32"/>
      <c r="G327" s="33"/>
      <c r="H327" s="34" t="s">
        <v>40</v>
      </c>
      <c r="I327" s="37" t="s">
        <v>42</v>
      </c>
      <c r="J327" s="37"/>
      <c r="K327" s="37"/>
      <c r="L327" s="38"/>
      <c r="M327" s="38"/>
      <c r="N327" s="216"/>
      <c r="O327" s="144" t="n">
        <f aca="false">SUM(G319:N319)</f>
        <v>450000</v>
      </c>
    </row>
    <row r="328" s="17" customFormat="true" ht="32.25" hidden="false" customHeight="true" outlineLevel="0" collapsed="false">
      <c r="A328" s="7" t="s">
        <v>2</v>
      </c>
      <c r="B328" s="88" t="s">
        <v>3</v>
      </c>
      <c r="C328" s="7" t="s">
        <v>175</v>
      </c>
      <c r="D328" s="7"/>
      <c r="E328" s="7"/>
      <c r="F328" s="7" t="s">
        <v>176</v>
      </c>
      <c r="G328" s="7"/>
      <c r="H328" s="7"/>
      <c r="I328" s="7" t="s">
        <v>177</v>
      </c>
      <c r="J328" s="7"/>
      <c r="K328" s="7"/>
      <c r="L328" s="7" t="s">
        <v>178</v>
      </c>
      <c r="M328" s="7"/>
      <c r="N328" s="7"/>
      <c r="O328" s="144" t="n">
        <f aca="false">E320</f>
        <v>0</v>
      </c>
    </row>
    <row r="329" s="17" customFormat="true" ht="27" hidden="false" customHeight="true" outlineLevel="0" collapsed="false">
      <c r="A329" s="7"/>
      <c r="B329" s="88" t="s">
        <v>8</v>
      </c>
      <c r="C329" s="12" t="s">
        <v>105</v>
      </c>
      <c r="D329" s="12" t="s">
        <v>106</v>
      </c>
      <c r="E329" s="12" t="s">
        <v>107</v>
      </c>
      <c r="F329" s="12" t="s">
        <v>108</v>
      </c>
      <c r="G329" s="12" t="s">
        <v>109</v>
      </c>
      <c r="H329" s="13" t="s">
        <v>110</v>
      </c>
      <c r="I329" s="12" t="s">
        <v>111</v>
      </c>
      <c r="J329" s="12" t="s">
        <v>112</v>
      </c>
      <c r="K329" s="12" t="s">
        <v>113</v>
      </c>
      <c r="L329" s="12" t="s">
        <v>114</v>
      </c>
      <c r="M329" s="12" t="s">
        <v>115</v>
      </c>
      <c r="N329" s="12" t="s">
        <v>116</v>
      </c>
      <c r="O329" s="144" t="n">
        <f aca="false">E321</f>
        <v>0</v>
      </c>
    </row>
    <row r="330" customFormat="false" ht="40.5" hidden="false" customHeight="true" outlineLevel="0" collapsed="false">
      <c r="A330" s="22" t="s">
        <v>341</v>
      </c>
      <c r="B330" s="93" t="n">
        <v>66000</v>
      </c>
      <c r="C330" s="92"/>
      <c r="D330" s="92"/>
      <c r="E330" s="92"/>
      <c r="F330" s="92"/>
      <c r="G330" s="92"/>
      <c r="H330" s="92" t="n">
        <v>66000</v>
      </c>
      <c r="I330" s="92"/>
      <c r="J330" s="92"/>
      <c r="K330" s="92"/>
      <c r="L330" s="92"/>
      <c r="M330" s="92"/>
      <c r="N330" s="92"/>
      <c r="O330" s="144" t="e">
        <f aca="false">#REF!</f>
        <v>#REF!</v>
      </c>
    </row>
    <row r="331" customFormat="false" ht="40.5" hidden="false" customHeight="true" outlineLevel="0" collapsed="false">
      <c r="A331" s="22" t="s">
        <v>342</v>
      </c>
      <c r="B331" s="93" t="n">
        <v>300000</v>
      </c>
      <c r="C331" s="92"/>
      <c r="D331" s="92"/>
      <c r="E331" s="92"/>
      <c r="F331" s="92"/>
      <c r="G331" s="92"/>
      <c r="H331" s="92" t="n">
        <v>300000</v>
      </c>
      <c r="I331" s="92"/>
      <c r="J331" s="92"/>
      <c r="K331" s="92"/>
      <c r="L331" s="92"/>
      <c r="M331" s="92"/>
      <c r="N331" s="92"/>
      <c r="O331" s="144" t="e">
        <f aca="false">#REF!</f>
        <v>#REF!</v>
      </c>
    </row>
    <row r="332" customFormat="false" ht="41.25" hidden="false" customHeight="true" outlineLevel="0" collapsed="false">
      <c r="A332" s="22" t="s">
        <v>343</v>
      </c>
      <c r="B332" s="93" t="n">
        <v>100000</v>
      </c>
      <c r="C332" s="92"/>
      <c r="D332" s="92"/>
      <c r="E332" s="92"/>
      <c r="F332" s="92"/>
      <c r="G332" s="92"/>
      <c r="H332" s="92" t="n">
        <v>100000</v>
      </c>
      <c r="I332" s="92"/>
      <c r="J332" s="92"/>
      <c r="K332" s="92"/>
      <c r="L332" s="92"/>
      <c r="M332" s="92"/>
      <c r="N332" s="92"/>
      <c r="O332" s="144"/>
    </row>
    <row r="333" customFormat="false" ht="39.75" hidden="false" customHeight="true" outlineLevel="0" collapsed="false">
      <c r="A333" s="22" t="s">
        <v>344</v>
      </c>
      <c r="B333" s="93" t="n">
        <v>100000</v>
      </c>
      <c r="C333" s="92"/>
      <c r="D333" s="92"/>
      <c r="E333" s="92"/>
      <c r="F333" s="92"/>
      <c r="G333" s="92"/>
      <c r="H333" s="92"/>
      <c r="I333" s="92" t="n">
        <v>100000</v>
      </c>
      <c r="J333" s="92"/>
      <c r="K333" s="92"/>
      <c r="L333" s="92"/>
      <c r="M333" s="92"/>
      <c r="N333" s="92"/>
    </row>
    <row r="334" customFormat="false" ht="36" hidden="false" customHeight="true" outlineLevel="0" collapsed="false">
      <c r="A334" s="22" t="s">
        <v>345</v>
      </c>
      <c r="B334" s="93" t="n">
        <v>300000</v>
      </c>
      <c r="C334" s="92"/>
      <c r="D334" s="92"/>
      <c r="E334" s="92"/>
      <c r="F334" s="92"/>
      <c r="G334" s="92"/>
      <c r="H334" s="92"/>
      <c r="I334" s="92"/>
      <c r="J334" s="92" t="n">
        <v>300000</v>
      </c>
      <c r="K334" s="92"/>
      <c r="L334" s="92"/>
      <c r="M334" s="92"/>
      <c r="N334" s="92"/>
    </row>
    <row r="335" customFormat="false" ht="37.5" hidden="false" customHeight="true" outlineLevel="0" collapsed="false">
      <c r="A335" s="22" t="s">
        <v>346</v>
      </c>
      <c r="B335" s="93" t="n">
        <v>100000</v>
      </c>
      <c r="C335" s="92"/>
      <c r="D335" s="92"/>
      <c r="E335" s="92"/>
      <c r="F335" s="92"/>
      <c r="G335" s="92"/>
      <c r="H335" s="92"/>
      <c r="I335" s="92"/>
      <c r="J335" s="92" t="n">
        <v>100000</v>
      </c>
      <c r="K335" s="92"/>
      <c r="L335" s="92"/>
      <c r="M335" s="92"/>
      <c r="N335" s="92"/>
    </row>
    <row r="336" s="201" customFormat="true" ht="38.25" hidden="false" customHeight="true" outlineLevel="0" collapsed="false">
      <c r="A336" s="22" t="s">
        <v>347</v>
      </c>
      <c r="B336" s="93" t="n">
        <v>300000</v>
      </c>
      <c r="C336" s="92"/>
      <c r="D336" s="92"/>
      <c r="E336" s="92"/>
      <c r="F336" s="92"/>
      <c r="G336" s="92"/>
      <c r="H336" s="190"/>
      <c r="I336" s="92"/>
      <c r="J336" s="92" t="n">
        <v>300000</v>
      </c>
      <c r="K336" s="92"/>
      <c r="L336" s="92"/>
      <c r="M336" s="92"/>
      <c r="N336" s="92"/>
    </row>
    <row r="337" s="201" customFormat="true" ht="42" hidden="false" customHeight="true" outlineLevel="0" collapsed="false">
      <c r="A337" s="22" t="s">
        <v>348</v>
      </c>
      <c r="B337" s="93" t="n">
        <v>100000</v>
      </c>
      <c r="C337" s="92"/>
      <c r="D337" s="92"/>
      <c r="E337" s="92"/>
      <c r="F337" s="92"/>
      <c r="G337" s="92"/>
      <c r="H337" s="92"/>
      <c r="I337" s="92"/>
      <c r="J337" s="92" t="n">
        <v>100000</v>
      </c>
      <c r="K337" s="92"/>
      <c r="L337" s="92"/>
      <c r="M337" s="92"/>
      <c r="N337" s="92"/>
    </row>
    <row r="338" customFormat="false" ht="58.5" hidden="false" customHeight="true" outlineLevel="0" collapsed="false">
      <c r="A338" s="22" t="s">
        <v>349</v>
      </c>
      <c r="B338" s="93" t="n">
        <v>100000</v>
      </c>
      <c r="C338" s="92"/>
      <c r="D338" s="92"/>
      <c r="E338" s="92"/>
      <c r="F338" s="92"/>
      <c r="G338" s="92"/>
      <c r="H338" s="92"/>
      <c r="I338" s="92"/>
      <c r="J338" s="92" t="n">
        <v>100000</v>
      </c>
      <c r="K338" s="92"/>
      <c r="L338" s="92"/>
      <c r="M338" s="92"/>
      <c r="N338" s="92"/>
      <c r="O338" s="144" t="e">
        <f aca="false">#REF!</f>
        <v>#REF!</v>
      </c>
    </row>
    <row r="339" customFormat="false" ht="40.5" hidden="false" customHeight="true" outlineLevel="0" collapsed="false">
      <c r="A339" s="22" t="s">
        <v>350</v>
      </c>
      <c r="B339" s="93" t="n">
        <v>300000</v>
      </c>
      <c r="C339" s="92"/>
      <c r="D339" s="92"/>
      <c r="E339" s="92"/>
      <c r="F339" s="92"/>
      <c r="G339" s="92"/>
      <c r="H339" s="92"/>
      <c r="I339" s="92"/>
      <c r="J339" s="92" t="n">
        <v>300000</v>
      </c>
      <c r="K339" s="92"/>
      <c r="L339" s="92"/>
      <c r="M339" s="92"/>
      <c r="N339" s="92"/>
      <c r="O339" s="144" t="n">
        <f aca="false">SUM(G331:N331)</f>
        <v>300000</v>
      </c>
    </row>
    <row r="340" customFormat="false" ht="27" hidden="false" customHeight="true" outlineLevel="0" collapsed="false">
      <c r="A340" s="221"/>
      <c r="B340" s="107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44"/>
    </row>
    <row r="341" customFormat="false" ht="21" hidden="false" customHeight="true" outlineLevel="0" collapsed="false">
      <c r="A341" s="30" t="s">
        <v>35</v>
      </c>
      <c r="B341" s="31"/>
      <c r="C341" s="31"/>
      <c r="D341" s="31"/>
      <c r="E341" s="32" t="s">
        <v>36</v>
      </c>
      <c r="F341" s="32"/>
      <c r="G341" s="32"/>
      <c r="H341" s="33" t="s">
        <v>35</v>
      </c>
      <c r="I341" s="33" t="s">
        <v>21</v>
      </c>
      <c r="J341" s="33"/>
      <c r="K341" s="31"/>
      <c r="L341" s="34" t="s">
        <v>37</v>
      </c>
      <c r="M341" s="33"/>
      <c r="N341" s="216"/>
      <c r="O341" s="144" t="n">
        <v>100000</v>
      </c>
    </row>
    <row r="342" customFormat="false" ht="20.25" hidden="false" customHeight="true" outlineLevel="0" collapsed="false">
      <c r="A342" s="30"/>
      <c r="B342" s="35" t="s">
        <v>38</v>
      </c>
      <c r="C342" s="35"/>
      <c r="D342" s="35"/>
      <c r="E342" s="32"/>
      <c r="F342" s="32"/>
      <c r="G342" s="33"/>
      <c r="H342" s="33"/>
      <c r="I342" s="35" t="s">
        <v>39</v>
      </c>
      <c r="J342" s="35"/>
      <c r="K342" s="35"/>
      <c r="L342" s="32"/>
      <c r="M342" s="32"/>
      <c r="N342" s="216"/>
      <c r="O342" s="144" t="n">
        <v>100000</v>
      </c>
    </row>
    <row r="343" customFormat="false" ht="19.5" hidden="false" customHeight="true" outlineLevel="0" collapsed="false">
      <c r="A343" s="36" t="s">
        <v>40</v>
      </c>
      <c r="B343" s="37" t="s">
        <v>41</v>
      </c>
      <c r="C343" s="37"/>
      <c r="D343" s="37"/>
      <c r="E343" s="32"/>
      <c r="F343" s="32"/>
      <c r="G343" s="33"/>
      <c r="H343" s="34" t="s">
        <v>40</v>
      </c>
      <c r="I343" s="37" t="s">
        <v>42</v>
      </c>
      <c r="J343" s="37"/>
      <c r="K343" s="37"/>
      <c r="L343" s="38"/>
      <c r="M343" s="38"/>
      <c r="N343" s="216"/>
      <c r="O343" s="144" t="n">
        <f aca="false">SUM(H334:N334)</f>
        <v>300000</v>
      </c>
    </row>
    <row r="344" customFormat="false" ht="21.75" hidden="false" customHeight="true" outlineLevel="0" collapsed="false">
      <c r="A344" s="7" t="s">
        <v>2</v>
      </c>
      <c r="B344" s="88" t="s">
        <v>3</v>
      </c>
      <c r="C344" s="7" t="s">
        <v>175</v>
      </c>
      <c r="D344" s="7"/>
      <c r="E344" s="7"/>
      <c r="F344" s="7" t="s">
        <v>176</v>
      </c>
      <c r="G344" s="7"/>
      <c r="H344" s="7"/>
      <c r="I344" s="7" t="s">
        <v>177</v>
      </c>
      <c r="J344" s="7"/>
      <c r="K344" s="7"/>
      <c r="L344" s="7" t="s">
        <v>178</v>
      </c>
      <c r="M344" s="7"/>
      <c r="N344" s="7"/>
      <c r="O344" s="144" t="n">
        <f aca="false">SUM(H335:N335)</f>
        <v>100000</v>
      </c>
    </row>
    <row r="345" customFormat="false" ht="21.75" hidden="false" customHeight="true" outlineLevel="0" collapsed="false">
      <c r="A345" s="7"/>
      <c r="B345" s="88" t="s">
        <v>8</v>
      </c>
      <c r="C345" s="12" t="s">
        <v>105</v>
      </c>
      <c r="D345" s="12" t="s">
        <v>106</v>
      </c>
      <c r="E345" s="12" t="s">
        <v>107</v>
      </c>
      <c r="F345" s="12" t="s">
        <v>108</v>
      </c>
      <c r="G345" s="12" t="s">
        <v>109</v>
      </c>
      <c r="H345" s="13" t="s">
        <v>110</v>
      </c>
      <c r="I345" s="12" t="s">
        <v>111</v>
      </c>
      <c r="J345" s="12" t="s">
        <v>112</v>
      </c>
      <c r="K345" s="12" t="s">
        <v>113</v>
      </c>
      <c r="L345" s="12" t="s">
        <v>114</v>
      </c>
      <c r="M345" s="12" t="s">
        <v>115</v>
      </c>
      <c r="N345" s="12" t="s">
        <v>116</v>
      </c>
      <c r="O345" s="144" t="n">
        <f aca="false">SUM(G336:N336)</f>
        <v>300000</v>
      </c>
    </row>
    <row r="346" customFormat="false" ht="40.5" hidden="false" customHeight="true" outlineLevel="0" collapsed="false">
      <c r="A346" s="22" t="s">
        <v>351</v>
      </c>
      <c r="B346" s="93" t="n">
        <v>50000</v>
      </c>
      <c r="C346" s="92"/>
      <c r="D346" s="92"/>
      <c r="E346" s="92"/>
      <c r="F346" s="92"/>
      <c r="G346" s="92"/>
      <c r="H346" s="92"/>
      <c r="I346" s="92"/>
      <c r="J346" s="92"/>
      <c r="K346" s="92"/>
      <c r="L346" s="92" t="n">
        <v>50000</v>
      </c>
      <c r="M346" s="92"/>
      <c r="N346" s="92"/>
      <c r="O346" s="144" t="n">
        <f aca="false">SUM(G338:N338)</f>
        <v>100000</v>
      </c>
    </row>
    <row r="347" customFormat="false" ht="55.5" hidden="false" customHeight="true" outlineLevel="0" collapsed="false">
      <c r="A347" s="22" t="s">
        <v>352</v>
      </c>
      <c r="B347" s="93" t="n">
        <v>500000</v>
      </c>
      <c r="C347" s="92"/>
      <c r="D347" s="92"/>
      <c r="E347" s="92"/>
      <c r="F347" s="92"/>
      <c r="G347" s="92"/>
      <c r="H347" s="92"/>
      <c r="I347" s="92"/>
      <c r="J347" s="92"/>
      <c r="K347" s="92"/>
      <c r="L347" s="92" t="n">
        <v>500000</v>
      </c>
      <c r="M347" s="92"/>
      <c r="N347" s="92"/>
      <c r="O347" s="144" t="e">
        <f aca="false">SUM(#REF!)</f>
        <v>#REF!</v>
      </c>
    </row>
    <row r="348" customFormat="false" ht="55.5" hidden="false" customHeight="true" outlineLevel="0" collapsed="false">
      <c r="A348" s="22" t="s">
        <v>353</v>
      </c>
      <c r="B348" s="93" t="n">
        <v>222000</v>
      </c>
      <c r="C348" s="92"/>
      <c r="D348" s="92"/>
      <c r="E348" s="92"/>
      <c r="F348" s="92"/>
      <c r="G348" s="92"/>
      <c r="H348" s="92"/>
      <c r="I348" s="92"/>
      <c r="J348" s="92"/>
      <c r="K348" s="92"/>
      <c r="L348" s="92" t="n">
        <v>222000</v>
      </c>
      <c r="M348" s="92"/>
      <c r="N348" s="92"/>
      <c r="O348" s="144"/>
    </row>
    <row r="349" customFormat="false" ht="44.25" hidden="false" customHeight="true" outlineLevel="0" collapsed="false">
      <c r="A349" s="22" t="s">
        <v>354</v>
      </c>
      <c r="B349" s="93" t="n">
        <v>200000</v>
      </c>
      <c r="C349" s="92"/>
      <c r="D349" s="92"/>
      <c r="E349" s="92"/>
      <c r="F349" s="92"/>
      <c r="G349" s="92"/>
      <c r="H349" s="92"/>
      <c r="I349" s="92"/>
      <c r="J349" s="92"/>
      <c r="K349" s="92"/>
      <c r="L349" s="92" t="n">
        <v>200000</v>
      </c>
      <c r="M349" s="92"/>
      <c r="N349" s="92"/>
    </row>
    <row r="350" customFormat="false" ht="36" hidden="false" customHeight="true" outlineLevel="0" collapsed="false">
      <c r="A350" s="22" t="s">
        <v>355</v>
      </c>
      <c r="B350" s="93" t="n">
        <v>43000</v>
      </c>
      <c r="C350" s="92"/>
      <c r="D350" s="92"/>
      <c r="E350" s="92"/>
      <c r="F350" s="92" t="n">
        <v>43000</v>
      </c>
      <c r="G350" s="92"/>
      <c r="H350" s="92"/>
      <c r="I350" s="92"/>
      <c r="J350" s="92"/>
      <c r="K350" s="92"/>
      <c r="L350" s="92"/>
      <c r="M350" s="92"/>
      <c r="N350" s="92"/>
    </row>
    <row r="351" customFormat="false" ht="22.5" hidden="false" customHeight="true" outlineLevel="0" collapsed="false">
      <c r="A351" s="22" t="s">
        <v>356</v>
      </c>
      <c r="B351" s="93" t="n">
        <v>80000</v>
      </c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 t="n">
        <v>80000</v>
      </c>
      <c r="N351" s="92"/>
    </row>
    <row r="352" s="201" customFormat="true" ht="42" hidden="false" customHeight="true" outlineLevel="0" collapsed="false">
      <c r="A352" s="22" t="s">
        <v>357</v>
      </c>
      <c r="B352" s="93" t="n">
        <v>140000</v>
      </c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 t="n">
        <v>140000</v>
      </c>
      <c r="N352" s="92"/>
    </row>
    <row r="353" s="201" customFormat="true" ht="20.25" hidden="false" customHeight="true" outlineLevel="0" collapsed="false">
      <c r="A353" s="22" t="s">
        <v>358</v>
      </c>
      <c r="B353" s="93" t="n">
        <v>500000</v>
      </c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 t="n">
        <v>500000</v>
      </c>
      <c r="N353" s="92"/>
    </row>
    <row r="354" customFormat="false" ht="44.25" hidden="false" customHeight="true" outlineLevel="0" collapsed="false">
      <c r="A354" s="22" t="s">
        <v>359</v>
      </c>
      <c r="B354" s="93" t="n">
        <v>100000</v>
      </c>
      <c r="C354" s="92"/>
      <c r="D354" s="92" t="n">
        <v>100000</v>
      </c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144" t="e">
        <f aca="false">SUM(#REF!)</f>
        <v>#REF!</v>
      </c>
    </row>
    <row r="355" customFormat="false" ht="40.5" hidden="false" customHeight="true" outlineLevel="0" collapsed="false">
      <c r="A355" s="22" t="s">
        <v>360</v>
      </c>
      <c r="B355" s="93" t="n">
        <v>500000</v>
      </c>
      <c r="C355" s="92"/>
      <c r="D355" s="92"/>
      <c r="E355" s="92" t="n">
        <v>500000</v>
      </c>
      <c r="F355" s="92"/>
      <c r="G355" s="92"/>
      <c r="H355" s="92"/>
      <c r="I355" s="92"/>
      <c r="J355" s="92"/>
      <c r="K355" s="92"/>
      <c r="L355" s="92"/>
      <c r="M355" s="92"/>
      <c r="N355" s="92"/>
      <c r="O355" s="144" t="n">
        <f aca="false">SUM(G347:N347)</f>
        <v>500000</v>
      </c>
    </row>
    <row r="356" customFormat="false" ht="40.5" hidden="false" customHeight="true" outlineLevel="0" collapsed="false">
      <c r="A356" s="22" t="s">
        <v>361</v>
      </c>
      <c r="B356" s="93" t="n">
        <v>100000</v>
      </c>
      <c r="C356" s="92"/>
      <c r="D356" s="92"/>
      <c r="E356" s="92"/>
      <c r="F356" s="92"/>
      <c r="G356" s="92"/>
      <c r="H356" s="92"/>
      <c r="I356" s="92"/>
      <c r="J356" s="92"/>
      <c r="K356" s="92"/>
      <c r="L356" s="92" t="n">
        <v>100000</v>
      </c>
      <c r="M356" s="92"/>
      <c r="N356" s="92"/>
      <c r="O356" s="144" t="n">
        <f aca="false">SUM(G348:N348)</f>
        <v>222000</v>
      </c>
    </row>
    <row r="357" customFormat="false" ht="23.25" hidden="false" customHeight="true" outlineLevel="0" collapsed="false">
      <c r="A357" s="221"/>
      <c r="B357" s="107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44"/>
    </row>
    <row r="358" customFormat="false" ht="21" hidden="false" customHeight="true" outlineLevel="0" collapsed="false">
      <c r="A358" s="30" t="s">
        <v>35</v>
      </c>
      <c r="B358" s="31"/>
      <c r="C358" s="31"/>
      <c r="D358" s="31"/>
      <c r="E358" s="32" t="s">
        <v>36</v>
      </c>
      <c r="F358" s="32"/>
      <c r="G358" s="32"/>
      <c r="H358" s="33" t="s">
        <v>35</v>
      </c>
      <c r="I358" s="33" t="s">
        <v>21</v>
      </c>
      <c r="J358" s="33"/>
      <c r="K358" s="31"/>
      <c r="L358" s="34" t="s">
        <v>37</v>
      </c>
      <c r="M358" s="33"/>
      <c r="N358" s="216"/>
      <c r="O358" s="144" t="n">
        <v>100000</v>
      </c>
    </row>
    <row r="359" customFormat="false" ht="17.25" hidden="false" customHeight="true" outlineLevel="0" collapsed="false">
      <c r="A359" s="30"/>
      <c r="B359" s="35" t="s">
        <v>38</v>
      </c>
      <c r="C359" s="35"/>
      <c r="D359" s="35"/>
      <c r="E359" s="32"/>
      <c r="F359" s="32"/>
      <c r="G359" s="33"/>
      <c r="H359" s="33"/>
      <c r="I359" s="35" t="s">
        <v>39</v>
      </c>
      <c r="J359" s="35"/>
      <c r="K359" s="35"/>
      <c r="L359" s="32"/>
      <c r="M359" s="32"/>
      <c r="N359" s="216"/>
      <c r="O359" s="144" t="n">
        <v>100000</v>
      </c>
    </row>
    <row r="360" customFormat="false" ht="18" hidden="false" customHeight="true" outlineLevel="0" collapsed="false">
      <c r="A360" s="36" t="s">
        <v>40</v>
      </c>
      <c r="B360" s="37" t="s">
        <v>41</v>
      </c>
      <c r="C360" s="37"/>
      <c r="D360" s="37"/>
      <c r="E360" s="32"/>
      <c r="F360" s="32"/>
      <c r="G360" s="33"/>
      <c r="H360" s="34" t="s">
        <v>40</v>
      </c>
      <c r="I360" s="37" t="s">
        <v>42</v>
      </c>
      <c r="J360" s="37"/>
      <c r="K360" s="37"/>
      <c r="L360" s="38"/>
      <c r="M360" s="38"/>
      <c r="N360" s="216"/>
      <c r="O360" s="144" t="n">
        <f aca="false">SUM(H350:N350)</f>
        <v>0</v>
      </c>
    </row>
    <row r="361" customFormat="false" ht="24" hidden="false" customHeight="true" outlineLevel="0" collapsed="false">
      <c r="A361" s="7" t="s">
        <v>2</v>
      </c>
      <c r="B361" s="8" t="s">
        <v>3</v>
      </c>
      <c r="C361" s="9" t="s">
        <v>4</v>
      </c>
      <c r="D361" s="9"/>
      <c r="E361" s="9"/>
      <c r="F361" s="9" t="s">
        <v>207</v>
      </c>
      <c r="G361" s="9"/>
      <c r="H361" s="9"/>
      <c r="I361" s="9" t="s">
        <v>208</v>
      </c>
      <c r="J361" s="9"/>
      <c r="K361" s="9"/>
      <c r="L361" s="9" t="s">
        <v>209</v>
      </c>
      <c r="M361" s="9"/>
      <c r="N361" s="9"/>
      <c r="O361" s="144"/>
    </row>
    <row r="362" customFormat="false" ht="20.25" hidden="false" customHeight="true" outlineLevel="0" collapsed="false">
      <c r="A362" s="7"/>
      <c r="B362" s="8" t="s">
        <v>8</v>
      </c>
      <c r="C362" s="12" t="s">
        <v>105</v>
      </c>
      <c r="D362" s="12" t="s">
        <v>106</v>
      </c>
      <c r="E362" s="12" t="s">
        <v>107</v>
      </c>
      <c r="F362" s="12" t="s">
        <v>108</v>
      </c>
      <c r="G362" s="12" t="s">
        <v>109</v>
      </c>
      <c r="H362" s="13" t="s">
        <v>110</v>
      </c>
      <c r="I362" s="12" t="s">
        <v>111</v>
      </c>
      <c r="J362" s="12" t="s">
        <v>112</v>
      </c>
      <c r="K362" s="12" t="s">
        <v>113</v>
      </c>
      <c r="L362" s="12" t="s">
        <v>114</v>
      </c>
      <c r="M362" s="12" t="s">
        <v>115</v>
      </c>
      <c r="N362" s="12" t="s">
        <v>116</v>
      </c>
    </row>
    <row r="363" customFormat="false" ht="20.25" hidden="false" customHeight="true" outlineLevel="0" collapsed="false">
      <c r="A363" s="142" t="s">
        <v>210</v>
      </c>
      <c r="B363" s="143" t="n">
        <v>2402559</v>
      </c>
      <c r="C363" s="143" t="n">
        <f aca="false">C364+C369+C408</f>
        <v>126635</v>
      </c>
      <c r="D363" s="143" t="n">
        <f aca="false">D364+D369+D408</f>
        <v>145135</v>
      </c>
      <c r="E363" s="143" t="n">
        <f aca="false">E364+E369+E408</f>
        <v>287558</v>
      </c>
      <c r="F363" s="143" t="n">
        <f aca="false">F364+F369+F408</f>
        <v>205135</v>
      </c>
      <c r="G363" s="143" t="n">
        <f aca="false">G364+G369+G408</f>
        <v>126635</v>
      </c>
      <c r="H363" s="143" t="n">
        <f aca="false">H364+H369+H408</f>
        <v>237135</v>
      </c>
      <c r="I363" s="143" t="n">
        <f aca="false">I364+I369+I408</f>
        <v>251635</v>
      </c>
      <c r="J363" s="143" t="n">
        <f aca="false">J364+J369+J408</f>
        <v>305135</v>
      </c>
      <c r="K363" s="143" t="n">
        <f aca="false">K364+K369+K408</f>
        <v>226635</v>
      </c>
      <c r="L363" s="143" t="n">
        <f aca="false">L364+L369+L408</f>
        <v>144635</v>
      </c>
      <c r="M363" s="143" t="n">
        <f aca="false">M364+M369+M408</f>
        <v>126635</v>
      </c>
      <c r="N363" s="143" t="n">
        <f aca="false">N364+N369+N408</f>
        <v>219651</v>
      </c>
      <c r="O363" s="144" t="n">
        <f aca="false">C363+D363+E363+F363+G363+H363+I363+J363+K363+L363+M363+N363</f>
        <v>2402559</v>
      </c>
    </row>
    <row r="364" customFormat="false" ht="20.25" hidden="false" customHeight="true" outlineLevel="0" collapsed="false">
      <c r="A364" s="145" t="s">
        <v>211</v>
      </c>
      <c r="B364" s="146" t="n">
        <v>969636</v>
      </c>
      <c r="C364" s="146" t="n">
        <f aca="false">C365+C366+C367+C368</f>
        <v>80803</v>
      </c>
      <c r="D364" s="146" t="n">
        <f aca="false">D365+D366+D367+D368</f>
        <v>80803</v>
      </c>
      <c r="E364" s="146" t="n">
        <f aca="false">E365+E366+E367+E368</f>
        <v>80803</v>
      </c>
      <c r="F364" s="146" t="n">
        <f aca="false">F365+F366+F367+F368</f>
        <v>80803</v>
      </c>
      <c r="G364" s="146" t="n">
        <f aca="false">G365+G366+G367+G368</f>
        <v>80803</v>
      </c>
      <c r="H364" s="146" t="n">
        <f aca="false">H365+H366+H367+H368</f>
        <v>80803</v>
      </c>
      <c r="I364" s="146" t="n">
        <f aca="false">I365+I366+I367+I368</f>
        <v>80803</v>
      </c>
      <c r="J364" s="146" t="n">
        <f aca="false">J365+J366+J367+J368</f>
        <v>80803</v>
      </c>
      <c r="K364" s="146" t="n">
        <f aca="false">K365+K366+K367+K368</f>
        <v>80803</v>
      </c>
      <c r="L364" s="146" t="n">
        <f aca="false">L365+L366+L367+L368</f>
        <v>80803</v>
      </c>
      <c r="M364" s="146" t="n">
        <f aca="false">M365+M366+M367+M368</f>
        <v>80803</v>
      </c>
      <c r="N364" s="146" t="n">
        <f aca="false">N365+N366+N367+N368</f>
        <v>80803</v>
      </c>
      <c r="O364" s="144" t="n">
        <f aca="false">C364+D364+E364+F364+G364+H364+I364+J364+K364+L364+M364+N364</f>
        <v>969636</v>
      </c>
    </row>
    <row r="365" customFormat="false" ht="20.25" hidden="false" customHeight="true" outlineLevel="0" collapsed="false">
      <c r="A365" s="147" t="s">
        <v>212</v>
      </c>
      <c r="B365" s="143" t="n">
        <v>413400</v>
      </c>
      <c r="C365" s="146" t="n">
        <v>34450</v>
      </c>
      <c r="D365" s="146" t="n">
        <v>34450</v>
      </c>
      <c r="E365" s="146" t="n">
        <v>34450</v>
      </c>
      <c r="F365" s="146" t="n">
        <v>34450</v>
      </c>
      <c r="G365" s="146" t="n">
        <v>34450</v>
      </c>
      <c r="H365" s="146" t="n">
        <v>34450</v>
      </c>
      <c r="I365" s="146" t="n">
        <v>34450</v>
      </c>
      <c r="J365" s="146" t="n">
        <v>34450</v>
      </c>
      <c r="K365" s="146" t="n">
        <v>34450</v>
      </c>
      <c r="L365" s="146" t="n">
        <v>34450</v>
      </c>
      <c r="M365" s="146" t="n">
        <v>34450</v>
      </c>
      <c r="N365" s="146" t="n">
        <v>34450</v>
      </c>
      <c r="O365" s="144" t="n">
        <f aca="false">C365+D365+E365+F365+G365+H365+I365+J365+K365+L365+M365+N365</f>
        <v>413400</v>
      </c>
    </row>
    <row r="366" customFormat="false" ht="20.25" hidden="false" customHeight="true" outlineLevel="0" collapsed="false">
      <c r="A366" s="147" t="s">
        <v>213</v>
      </c>
      <c r="B366" s="143" t="n">
        <v>42000</v>
      </c>
      <c r="C366" s="146" t="n">
        <v>3500</v>
      </c>
      <c r="D366" s="146" t="n">
        <v>3500</v>
      </c>
      <c r="E366" s="146" t="n">
        <v>3500</v>
      </c>
      <c r="F366" s="146" t="n">
        <v>3500</v>
      </c>
      <c r="G366" s="146" t="n">
        <v>3500</v>
      </c>
      <c r="H366" s="146" t="n">
        <v>3500</v>
      </c>
      <c r="I366" s="146" t="n">
        <v>3500</v>
      </c>
      <c r="J366" s="146" t="n">
        <v>3500</v>
      </c>
      <c r="K366" s="146" t="n">
        <v>3500</v>
      </c>
      <c r="L366" s="146" t="n">
        <v>3500</v>
      </c>
      <c r="M366" s="146" t="n">
        <v>3500</v>
      </c>
      <c r="N366" s="146" t="n">
        <v>3500</v>
      </c>
      <c r="O366" s="144" t="n">
        <f aca="false">C366+D366+E366+F366+G366+H366+I366+J366+K366+L366+M366+N366</f>
        <v>42000</v>
      </c>
    </row>
    <row r="367" customFormat="false" ht="20.25" hidden="false" customHeight="true" outlineLevel="0" collapsed="false">
      <c r="A367" s="147" t="s">
        <v>214</v>
      </c>
      <c r="B367" s="143" t="n">
        <v>466236</v>
      </c>
      <c r="C367" s="148" t="n">
        <v>38853</v>
      </c>
      <c r="D367" s="148" t="n">
        <v>38853</v>
      </c>
      <c r="E367" s="148" t="n">
        <v>38853</v>
      </c>
      <c r="F367" s="148" t="n">
        <v>38853</v>
      </c>
      <c r="G367" s="148" t="n">
        <v>38853</v>
      </c>
      <c r="H367" s="148" t="n">
        <v>38853</v>
      </c>
      <c r="I367" s="148" t="n">
        <v>38853</v>
      </c>
      <c r="J367" s="148" t="n">
        <v>38853</v>
      </c>
      <c r="K367" s="148" t="n">
        <v>38853</v>
      </c>
      <c r="L367" s="148" t="n">
        <v>38853</v>
      </c>
      <c r="M367" s="148" t="n">
        <v>38853</v>
      </c>
      <c r="N367" s="148" t="n">
        <v>38853</v>
      </c>
      <c r="O367" s="144" t="n">
        <f aca="false">C367+D367+E367+F367+G367+H367+I367+J367+K367+L367+M367+N367</f>
        <v>466236</v>
      </c>
    </row>
    <row r="368" customFormat="false" ht="20.25" hidden="false" customHeight="true" outlineLevel="0" collapsed="false">
      <c r="A368" s="147" t="s">
        <v>215</v>
      </c>
      <c r="B368" s="143" t="n">
        <v>48000</v>
      </c>
      <c r="C368" s="148" t="n">
        <v>4000</v>
      </c>
      <c r="D368" s="148" t="n">
        <v>4000</v>
      </c>
      <c r="E368" s="148" t="n">
        <v>4000</v>
      </c>
      <c r="F368" s="148" t="n">
        <v>4000</v>
      </c>
      <c r="G368" s="148" t="n">
        <v>4000</v>
      </c>
      <c r="H368" s="148" t="n">
        <v>4000</v>
      </c>
      <c r="I368" s="148" t="n">
        <v>4000</v>
      </c>
      <c r="J368" s="148" t="n">
        <v>4000</v>
      </c>
      <c r="K368" s="148" t="n">
        <v>4000</v>
      </c>
      <c r="L368" s="148" t="n">
        <v>4000</v>
      </c>
      <c r="M368" s="148" t="n">
        <v>4000</v>
      </c>
      <c r="N368" s="148" t="n">
        <v>4000</v>
      </c>
      <c r="O368" s="144" t="n">
        <f aca="false">C368+D368+E368+F368+G368+H368+I368+J368+K368+L368+M368+N368</f>
        <v>48000</v>
      </c>
    </row>
    <row r="369" customFormat="false" ht="22.5" hidden="false" customHeight="true" outlineLevel="0" collapsed="false">
      <c r="A369" s="22" t="s">
        <v>216</v>
      </c>
      <c r="B369" s="143" t="n">
        <v>1410923</v>
      </c>
      <c r="C369" s="143" t="n">
        <f aca="false">C370+C374+C403</f>
        <v>45832</v>
      </c>
      <c r="D369" s="143" t="n">
        <f aca="false">D370+D374+D403</f>
        <v>64332</v>
      </c>
      <c r="E369" s="143" t="n">
        <f aca="false">E370+E374+E403</f>
        <v>206755</v>
      </c>
      <c r="F369" s="143" t="n">
        <f aca="false">F370+F374+F403</f>
        <v>124332</v>
      </c>
      <c r="G369" s="143" t="n">
        <f aca="false">G370+G374+G403</f>
        <v>45832</v>
      </c>
      <c r="H369" s="143" t="n">
        <f aca="false">H370+H374+H403</f>
        <v>134332</v>
      </c>
      <c r="I369" s="143" t="n">
        <f aca="false">I370+I374+I403</f>
        <v>170832</v>
      </c>
      <c r="J369" s="143" t="n">
        <f aca="false">J370+J374+J403</f>
        <v>224332</v>
      </c>
      <c r="K369" s="143" t="n">
        <f aca="false">K370+K374+K403</f>
        <v>145832</v>
      </c>
      <c r="L369" s="143" t="n">
        <f aca="false">L370+L374+L403</f>
        <v>63832</v>
      </c>
      <c r="M369" s="143" t="n">
        <f aca="false">M370+M374+M403</f>
        <v>45832</v>
      </c>
      <c r="N369" s="143" t="n">
        <f aca="false">N370+N374+N403</f>
        <v>138848</v>
      </c>
      <c r="O369" s="144" t="n">
        <f aca="false">C369+D369+E369+F369+G369+H369+I369+J369+K369+L369+M369+N369</f>
        <v>1410923</v>
      </c>
    </row>
    <row r="370" s="11" customFormat="true" ht="15" hidden="false" customHeight="true" outlineLevel="0" collapsed="false">
      <c r="A370" s="147" t="s">
        <v>187</v>
      </c>
      <c r="B370" s="149" t="n">
        <f aca="false">B371+B372+B373</f>
        <v>180923</v>
      </c>
      <c r="C370" s="149"/>
      <c r="D370" s="149" t="n">
        <f aca="false">D371+D372+D373</f>
        <v>3500</v>
      </c>
      <c r="E370" s="149" t="n">
        <f aca="false">E371+E372+E373</f>
        <v>110923</v>
      </c>
      <c r="F370" s="149" t="n">
        <f aca="false">F371+F372+F373</f>
        <v>3500</v>
      </c>
      <c r="G370" s="149"/>
      <c r="H370" s="149" t="n">
        <f aca="false">H371+H372+H373</f>
        <v>3500</v>
      </c>
      <c r="I370" s="149" t="n">
        <f aca="false">I371+I372+I373</f>
        <v>25000</v>
      </c>
      <c r="J370" s="149" t="n">
        <f aca="false">J371+J372+J373</f>
        <v>3500</v>
      </c>
      <c r="K370" s="149"/>
      <c r="L370" s="149" t="n">
        <f aca="false">L371+L372+L373</f>
        <v>3000</v>
      </c>
      <c r="M370" s="149"/>
      <c r="N370" s="149" t="n">
        <f aca="false">N371+N372+N373</f>
        <v>28000</v>
      </c>
      <c r="O370" s="144" t="n">
        <f aca="false">C370+D370+E370+F370+G370+H370+I370+J370+K370+L370+M370+N370</f>
        <v>180923</v>
      </c>
    </row>
    <row r="371" s="11" customFormat="true" ht="39.75" hidden="false" customHeight="true" outlineLevel="0" collapsed="false">
      <c r="A371" s="147" t="s">
        <v>217</v>
      </c>
      <c r="B371" s="146" t="n">
        <v>110923</v>
      </c>
      <c r="C371" s="146"/>
      <c r="D371" s="146"/>
      <c r="E371" s="146" t="n">
        <v>110923</v>
      </c>
      <c r="F371" s="146"/>
      <c r="G371" s="146"/>
      <c r="H371" s="146"/>
      <c r="I371" s="146"/>
      <c r="J371" s="146"/>
      <c r="K371" s="146"/>
      <c r="L371" s="146"/>
      <c r="M371" s="146"/>
      <c r="N371" s="146"/>
      <c r="O371" s="144" t="n">
        <f aca="false">C371+D371+E371+F371+G371+H371+I371+J371+K371+L371+M371+N371</f>
        <v>110923</v>
      </c>
    </row>
    <row r="372" s="150" customFormat="true" ht="39.75" hidden="false" customHeight="true" outlineLevel="0" collapsed="false">
      <c r="A372" s="147" t="s">
        <v>218</v>
      </c>
      <c r="B372" s="146" t="n">
        <v>20000</v>
      </c>
      <c r="C372" s="146"/>
      <c r="D372" s="146" t="n">
        <v>3500</v>
      </c>
      <c r="E372" s="146"/>
      <c r="F372" s="146" t="n">
        <v>3500</v>
      </c>
      <c r="G372" s="146"/>
      <c r="H372" s="146" t="n">
        <v>3500</v>
      </c>
      <c r="I372" s="146"/>
      <c r="J372" s="146" t="n">
        <v>3500</v>
      </c>
      <c r="K372" s="146"/>
      <c r="L372" s="146" t="n">
        <v>3000</v>
      </c>
      <c r="M372" s="146"/>
      <c r="N372" s="146" t="n">
        <v>3000</v>
      </c>
      <c r="O372" s="144" t="n">
        <f aca="false">C372+D372+E372+F372+G372+H372+I372+J372+K372+L372+M372+N372</f>
        <v>20000</v>
      </c>
    </row>
    <row r="373" s="153" customFormat="true" ht="20.25" hidden="false" customHeight="true" outlineLevel="0" collapsed="false">
      <c r="A373" s="145" t="s">
        <v>219</v>
      </c>
      <c r="B373" s="146" t="n">
        <v>50000</v>
      </c>
      <c r="C373" s="151"/>
      <c r="D373" s="151"/>
      <c r="E373" s="151"/>
      <c r="F373" s="151"/>
      <c r="G373" s="152"/>
      <c r="H373" s="151"/>
      <c r="I373" s="151" t="n">
        <v>25000</v>
      </c>
      <c r="J373" s="151"/>
      <c r="K373" s="151"/>
      <c r="L373" s="151"/>
      <c r="M373" s="151"/>
      <c r="N373" s="151" t="n">
        <v>25000</v>
      </c>
      <c r="O373" s="144" t="n">
        <f aca="false">C373+D373+E373+F373+G373+H373+I373+J373+K373+L373+M373+N373</f>
        <v>50000</v>
      </c>
    </row>
    <row r="374" s="154" customFormat="true" ht="20.25" hidden="false" customHeight="true" outlineLevel="0" collapsed="false">
      <c r="A374" s="22" t="s">
        <v>55</v>
      </c>
      <c r="B374" s="146" t="n">
        <f aca="false">B375+B376+B377+B378+B379+B387+B388+B389+B390+B391+B392+B393+B394+B395</f>
        <v>880000</v>
      </c>
      <c r="C374" s="151" t="n">
        <f aca="false">C375+C376+C377+C378+C379+C387+C388+C389+C390+C391+C392+C393+C394+C395</f>
        <v>33332</v>
      </c>
      <c r="D374" s="151" t="n">
        <f aca="false">D375+D376+D377+D378+D379+D387+D388+D389+D390+D391+D392+D393+D394+D395</f>
        <v>48332</v>
      </c>
      <c r="E374" s="151" t="n">
        <f aca="false">E375+E376+E377+E378+E379+E387+E388+E389+E390+E391+E392+E393+E394+E395</f>
        <v>33332</v>
      </c>
      <c r="F374" s="151" t="n">
        <f aca="false">F375+F376+F377+F378+F379+F387+F388+F389+F390+F391+F392+F393+F394+F395</f>
        <v>108332</v>
      </c>
      <c r="G374" s="151" t="n">
        <f aca="false">G375+G376+G377+G378+G379+G387+G388+G389+G390+G391+G392+G393+G394+G395</f>
        <v>33332</v>
      </c>
      <c r="H374" s="151" t="n">
        <f aca="false">H375+H376+H377+H378+H379+H387+H388+H389+H390+H391+H392+H393+H394+H395</f>
        <v>68332</v>
      </c>
      <c r="I374" s="151" t="n">
        <f aca="false">I375+I376+I377+I378+I379+I387+I388+I389+I390+I391+I392+I393+I394+I395</f>
        <v>133332</v>
      </c>
      <c r="J374" s="151" t="n">
        <f aca="false">J375+J376+J377+J378+J379+J387+J388+J389+J390+J391+J392+J393+J394+J395</f>
        <v>208332</v>
      </c>
      <c r="K374" s="151" t="n">
        <f aca="false">K375+K376+K377+K378+K379+K387+K388+K389+K390+K391+K392+K393+K394+K395</f>
        <v>83332</v>
      </c>
      <c r="L374" s="151" t="n">
        <f aca="false">L375+L376+L377+L378+L379+L387+L388+L389+L390+L391+L392+L393+L394+L395</f>
        <v>48332</v>
      </c>
      <c r="M374" s="151" t="n">
        <f aca="false">M375+M376+M377+M378+M379+M387+M388+M389+M390+M391+M392+M393+M394+M395</f>
        <v>33332</v>
      </c>
      <c r="N374" s="151" t="n">
        <f aca="false">N375+N376+N377+N378+N379+N387+N388+N389+N390+N391+N392+N393+N394+N395</f>
        <v>48348</v>
      </c>
      <c r="O374" s="144" t="n">
        <f aca="false">C374+D374+E374+F374+G374+H374+I374+J374+K374+L374+M374+N374</f>
        <v>880000</v>
      </c>
    </row>
    <row r="375" s="154" customFormat="true" ht="20.25" hidden="false" customHeight="true" outlineLevel="0" collapsed="false">
      <c r="A375" s="14" t="s">
        <v>220</v>
      </c>
      <c r="B375" s="146" t="n">
        <v>300000</v>
      </c>
      <c r="C375" s="146" t="n">
        <v>25000</v>
      </c>
      <c r="D375" s="146" t="n">
        <v>25000</v>
      </c>
      <c r="E375" s="146" t="n">
        <v>25000</v>
      </c>
      <c r="F375" s="146" t="n">
        <v>25000</v>
      </c>
      <c r="G375" s="146" t="n">
        <v>25000</v>
      </c>
      <c r="H375" s="146" t="n">
        <v>25000</v>
      </c>
      <c r="I375" s="146" t="n">
        <v>25000</v>
      </c>
      <c r="J375" s="146" t="n">
        <v>25000</v>
      </c>
      <c r="K375" s="146" t="n">
        <v>25000</v>
      </c>
      <c r="L375" s="146" t="n">
        <v>25000</v>
      </c>
      <c r="M375" s="146" t="n">
        <v>25000</v>
      </c>
      <c r="N375" s="146" t="n">
        <v>25000</v>
      </c>
      <c r="O375" s="144" t="n">
        <f aca="false">C375+D375+E375+F375+G375+H375+I375+J375+K375+L375+M375+N375</f>
        <v>300000</v>
      </c>
    </row>
    <row r="376" s="17" customFormat="true" ht="25.5" hidden="false" customHeight="true" outlineLevel="0" collapsed="false">
      <c r="A376" s="22" t="s">
        <v>196</v>
      </c>
      <c r="B376" s="146" t="n">
        <v>50000</v>
      </c>
      <c r="C376" s="146" t="n">
        <v>4166</v>
      </c>
      <c r="D376" s="146" t="n">
        <v>4166</v>
      </c>
      <c r="E376" s="146" t="n">
        <v>4166</v>
      </c>
      <c r="F376" s="146" t="n">
        <v>4166</v>
      </c>
      <c r="G376" s="146" t="n">
        <v>4166</v>
      </c>
      <c r="H376" s="146" t="n">
        <v>4166</v>
      </c>
      <c r="I376" s="146" t="n">
        <v>4166</v>
      </c>
      <c r="J376" s="146" t="n">
        <v>4166</v>
      </c>
      <c r="K376" s="146" t="n">
        <v>4166</v>
      </c>
      <c r="L376" s="146" t="n">
        <v>4166</v>
      </c>
      <c r="M376" s="146" t="n">
        <v>4166</v>
      </c>
      <c r="N376" s="146" t="n">
        <v>4174</v>
      </c>
      <c r="O376" s="144" t="n">
        <f aca="false">C376+D376+E376+F376+G376+H376+I376+J376+K376+L376+M376+N376</f>
        <v>50000</v>
      </c>
    </row>
    <row r="377" s="17" customFormat="true" ht="40.5" hidden="false" customHeight="true" outlineLevel="0" collapsed="false">
      <c r="A377" s="147" t="s">
        <v>221</v>
      </c>
      <c r="B377" s="155" t="n">
        <v>30000</v>
      </c>
      <c r="C377" s="155"/>
      <c r="D377" s="155"/>
      <c r="E377" s="155"/>
      <c r="F377" s="155"/>
      <c r="G377" s="155"/>
      <c r="H377" s="155"/>
      <c r="I377" s="155"/>
      <c r="J377" s="155" t="n">
        <v>30000</v>
      </c>
      <c r="K377" s="155"/>
      <c r="L377" s="155"/>
      <c r="M377" s="155"/>
      <c r="N377" s="155"/>
      <c r="O377" s="144" t="n">
        <f aca="false">C377+D377+E377+F377+G377+H377+I377+J377+K377+L377+M377+N377</f>
        <v>30000</v>
      </c>
    </row>
    <row r="378" s="153" customFormat="true" ht="38.25" hidden="false" customHeight="true" outlineLevel="0" collapsed="false">
      <c r="A378" s="147" t="s">
        <v>222</v>
      </c>
      <c r="B378" s="155" t="n">
        <v>30000</v>
      </c>
      <c r="C378" s="155"/>
      <c r="D378" s="155"/>
      <c r="E378" s="155"/>
      <c r="F378" s="155"/>
      <c r="G378" s="155"/>
      <c r="H378" s="155"/>
      <c r="I378" s="155" t="n">
        <v>30000</v>
      </c>
      <c r="J378" s="155"/>
      <c r="K378" s="155"/>
      <c r="L378" s="155"/>
      <c r="M378" s="155"/>
      <c r="N378" s="155"/>
      <c r="O378" s="144" t="n">
        <f aca="false">C378+D378+E378+F378+G378+H378+I378+J378+K378+L378+M378+N378</f>
        <v>30000</v>
      </c>
    </row>
    <row r="379" s="17" customFormat="true" ht="22.5" hidden="false" customHeight="true" outlineLevel="0" collapsed="false">
      <c r="A379" s="147" t="s">
        <v>223</v>
      </c>
      <c r="B379" s="146" t="n">
        <v>50000</v>
      </c>
      <c r="C379" s="146"/>
      <c r="D379" s="146"/>
      <c r="E379" s="146"/>
      <c r="F379" s="146" t="n">
        <v>50000</v>
      </c>
      <c r="G379" s="146"/>
      <c r="H379" s="146"/>
      <c r="I379" s="146"/>
      <c r="J379" s="146"/>
      <c r="K379" s="146"/>
      <c r="L379" s="146"/>
      <c r="M379" s="146"/>
      <c r="N379" s="146"/>
      <c r="O379" s="144" t="n">
        <f aca="false">C379+D379+E379+F379+G379+H379+I379+J379+K379+L379+M379+N379</f>
        <v>50000</v>
      </c>
    </row>
    <row r="380" s="17" customFormat="true" ht="18" hidden="false" customHeight="true" outlineLevel="0" collapsed="false">
      <c r="A380" s="67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44" t="n">
        <f aca="false">C380+D380+E380+F380+G380+H380+I380+J380+K380+L380+M380+N380</f>
        <v>0</v>
      </c>
    </row>
    <row r="381" s="17" customFormat="true" ht="14.25" hidden="false" customHeight="true" outlineLevel="0" collapsed="false">
      <c r="A381" s="67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44" t="n">
        <f aca="false">C381+D381+E381+F381+G381+H381+I381+J381+K381+L381+M381+N381</f>
        <v>0</v>
      </c>
    </row>
    <row r="382" s="17" customFormat="true" ht="20.25" hidden="false" customHeight="true" outlineLevel="0" collapsed="false">
      <c r="A382" s="30" t="s">
        <v>35</v>
      </c>
      <c r="B382" s="31"/>
      <c r="C382" s="31"/>
      <c r="D382" s="31"/>
      <c r="E382" s="32" t="s">
        <v>36</v>
      </c>
      <c r="F382" s="32"/>
      <c r="G382" s="32"/>
      <c r="H382" s="33" t="s">
        <v>35</v>
      </c>
      <c r="I382" s="33" t="s">
        <v>21</v>
      </c>
      <c r="J382" s="33"/>
      <c r="K382" s="31"/>
      <c r="L382" s="34" t="s">
        <v>37</v>
      </c>
      <c r="M382" s="33"/>
      <c r="N382" s="29"/>
      <c r="O382" s="144" t="e">
        <f aca="false">C382+D382+E382+F382+G382+H382+I382+J382+K382+L382+M382+N382</f>
        <v>#VALUE!</v>
      </c>
    </row>
    <row r="383" s="17" customFormat="true" ht="20.25" hidden="false" customHeight="true" outlineLevel="0" collapsed="false">
      <c r="A383" s="30"/>
      <c r="B383" s="35" t="s">
        <v>38</v>
      </c>
      <c r="C383" s="35"/>
      <c r="D383" s="35"/>
      <c r="E383" s="32"/>
      <c r="F383" s="32"/>
      <c r="G383" s="33"/>
      <c r="H383" s="33"/>
      <c r="I383" s="35" t="s">
        <v>39</v>
      </c>
      <c r="J383" s="35"/>
      <c r="K383" s="35"/>
      <c r="L383" s="32"/>
      <c r="M383" s="32"/>
      <c r="N383" s="29"/>
      <c r="O383" s="157" t="n">
        <f aca="false">SUM(C374:N374)</f>
        <v>880000</v>
      </c>
    </row>
    <row r="384" s="158" customFormat="true" ht="20.25" hidden="false" customHeight="true" outlineLevel="0" collapsed="false">
      <c r="A384" s="36" t="s">
        <v>40</v>
      </c>
      <c r="B384" s="37" t="s">
        <v>41</v>
      </c>
      <c r="C384" s="37"/>
      <c r="D384" s="37"/>
      <c r="E384" s="32"/>
      <c r="F384" s="32"/>
      <c r="G384" s="33"/>
      <c r="H384" s="34" t="s">
        <v>40</v>
      </c>
      <c r="I384" s="37" t="s">
        <v>42</v>
      </c>
      <c r="J384" s="37"/>
      <c r="K384" s="37"/>
      <c r="L384" s="38"/>
      <c r="M384" s="38"/>
      <c r="N384" s="29"/>
      <c r="O384" s="21" t="n">
        <f aca="false">SUM(C375:N375)</f>
        <v>300000</v>
      </c>
    </row>
    <row r="385" s="17" customFormat="true" ht="20.25" hidden="false" customHeight="true" outlineLevel="0" collapsed="false">
      <c r="A385" s="7" t="s">
        <v>2</v>
      </c>
      <c r="B385" s="8" t="s">
        <v>3</v>
      </c>
      <c r="C385" s="9" t="s">
        <v>4</v>
      </c>
      <c r="D385" s="9"/>
      <c r="E385" s="9"/>
      <c r="F385" s="9" t="s">
        <v>207</v>
      </c>
      <c r="G385" s="9"/>
      <c r="H385" s="9"/>
      <c r="I385" s="9" t="s">
        <v>208</v>
      </c>
      <c r="J385" s="9"/>
      <c r="K385" s="9"/>
      <c r="L385" s="9" t="s">
        <v>209</v>
      </c>
      <c r="M385" s="9"/>
      <c r="N385" s="9"/>
      <c r="O385" s="159" t="e">
        <f aca="false">SUM(#REF!)</f>
        <v>#REF!</v>
      </c>
      <c r="Q385" s="17" t="s">
        <v>21</v>
      </c>
    </row>
    <row r="386" s="17" customFormat="true" ht="20.25" hidden="false" customHeight="true" outlineLevel="0" collapsed="false">
      <c r="A386" s="7"/>
      <c r="B386" s="8" t="s">
        <v>8</v>
      </c>
      <c r="C386" s="12" t="s">
        <v>105</v>
      </c>
      <c r="D386" s="12" t="s">
        <v>106</v>
      </c>
      <c r="E386" s="12" t="s">
        <v>107</v>
      </c>
      <c r="F386" s="12" t="s">
        <v>108</v>
      </c>
      <c r="G386" s="12" t="s">
        <v>109</v>
      </c>
      <c r="H386" s="13" t="s">
        <v>110</v>
      </c>
      <c r="I386" s="12" t="s">
        <v>111</v>
      </c>
      <c r="J386" s="12" t="s">
        <v>112</v>
      </c>
      <c r="K386" s="12" t="s">
        <v>113</v>
      </c>
      <c r="L386" s="12" t="s">
        <v>114</v>
      </c>
      <c r="M386" s="12" t="s">
        <v>115</v>
      </c>
      <c r="N386" s="12" t="s">
        <v>116</v>
      </c>
      <c r="O386" s="159" t="e">
        <f aca="false">SUM(#REF!)</f>
        <v>#REF!</v>
      </c>
    </row>
    <row r="387" s="163" customFormat="true" ht="39" hidden="false" customHeight="true" outlineLevel="0" collapsed="false">
      <c r="A387" s="160" t="s">
        <v>224</v>
      </c>
      <c r="B387" s="161" t="n">
        <v>40000</v>
      </c>
      <c r="C387" s="161"/>
      <c r="D387" s="161"/>
      <c r="E387" s="161"/>
      <c r="F387" s="161"/>
      <c r="G387" s="161"/>
      <c r="H387" s="161"/>
      <c r="I387" s="161" t="n">
        <v>40000</v>
      </c>
      <c r="J387" s="161"/>
      <c r="K387" s="161"/>
      <c r="L387" s="161"/>
      <c r="M387" s="161"/>
      <c r="N387" s="161"/>
      <c r="O387" s="162"/>
    </row>
    <row r="388" s="163" customFormat="true" ht="40.5" hidden="false" customHeight="true" outlineLevel="0" collapsed="false">
      <c r="A388" s="160" t="s">
        <v>225</v>
      </c>
      <c r="B388" s="161" t="n">
        <v>20000</v>
      </c>
      <c r="C388" s="161"/>
      <c r="D388" s="161"/>
      <c r="E388" s="161"/>
      <c r="F388" s="161"/>
      <c r="G388" s="161"/>
      <c r="H388" s="161" t="n">
        <v>20000</v>
      </c>
      <c r="I388" s="161"/>
      <c r="J388" s="161"/>
      <c r="K388" s="161"/>
      <c r="L388" s="161"/>
      <c r="M388" s="161"/>
      <c r="N388" s="161"/>
      <c r="O388" s="162"/>
    </row>
    <row r="389" s="163" customFormat="true" ht="58.5" hidden="false" customHeight="true" outlineLevel="0" collapsed="false">
      <c r="A389" s="160" t="s">
        <v>226</v>
      </c>
      <c r="B389" s="161" t="n">
        <v>30000</v>
      </c>
      <c r="C389" s="161"/>
      <c r="D389" s="161"/>
      <c r="E389" s="161"/>
      <c r="F389" s="161"/>
      <c r="G389" s="161"/>
      <c r="H389" s="161"/>
      <c r="I389" s="161" t="n">
        <v>30000</v>
      </c>
      <c r="J389" s="161"/>
      <c r="K389" s="161"/>
      <c r="L389" s="161"/>
      <c r="M389" s="161"/>
      <c r="N389" s="161"/>
      <c r="O389" s="162"/>
    </row>
    <row r="390" s="163" customFormat="true" ht="58.5" hidden="false" customHeight="true" outlineLevel="0" collapsed="false">
      <c r="A390" s="160" t="s">
        <v>227</v>
      </c>
      <c r="B390" s="161" t="n">
        <v>40000</v>
      </c>
      <c r="C390" s="161"/>
      <c r="D390" s="161"/>
      <c r="E390" s="161"/>
      <c r="F390" s="161"/>
      <c r="G390" s="161"/>
      <c r="H390" s="161"/>
      <c r="I390" s="161"/>
      <c r="J390" s="161" t="n">
        <v>40000</v>
      </c>
      <c r="K390" s="161"/>
      <c r="L390" s="161"/>
      <c r="M390" s="161"/>
      <c r="N390" s="161"/>
      <c r="O390" s="162"/>
    </row>
    <row r="391" s="163" customFormat="true" ht="61.5" hidden="false" customHeight="true" outlineLevel="0" collapsed="false">
      <c r="A391" s="164" t="s">
        <v>228</v>
      </c>
      <c r="B391" s="74" t="n">
        <v>50000</v>
      </c>
      <c r="C391" s="146"/>
      <c r="D391" s="146"/>
      <c r="E391" s="146"/>
      <c r="F391" s="146"/>
      <c r="G391" s="146"/>
      <c r="H391" s="146"/>
      <c r="I391" s="146"/>
      <c r="J391" s="146" t="n">
        <v>50000</v>
      </c>
      <c r="K391" s="146"/>
      <c r="L391" s="146"/>
      <c r="M391" s="146"/>
      <c r="N391" s="146"/>
      <c r="O391" s="162"/>
    </row>
    <row r="392" s="163" customFormat="true" ht="56.25" hidden="false" customHeight="true" outlineLevel="0" collapsed="false">
      <c r="A392" s="164" t="s">
        <v>229</v>
      </c>
      <c r="B392" s="74" t="n">
        <v>50000</v>
      </c>
      <c r="C392" s="146"/>
      <c r="D392" s="146"/>
      <c r="E392" s="146"/>
      <c r="F392" s="146"/>
      <c r="G392" s="146"/>
      <c r="H392" s="146"/>
      <c r="I392" s="146"/>
      <c r="J392" s="146"/>
      <c r="K392" s="146" t="n">
        <v>50000</v>
      </c>
      <c r="L392" s="146"/>
      <c r="M392" s="146"/>
      <c r="N392" s="146"/>
      <c r="O392" s="162"/>
    </row>
    <row r="393" s="163" customFormat="true" ht="20.25" hidden="false" customHeight="true" outlineLevel="0" collapsed="false">
      <c r="A393" s="14" t="s">
        <v>230</v>
      </c>
      <c r="B393" s="146" t="n">
        <v>50000</v>
      </c>
      <c r="C393" s="146" t="n">
        <v>4166</v>
      </c>
      <c r="D393" s="146" t="n">
        <v>4166</v>
      </c>
      <c r="E393" s="146" t="n">
        <v>4166</v>
      </c>
      <c r="F393" s="146" t="n">
        <v>4166</v>
      </c>
      <c r="G393" s="146" t="n">
        <v>4166</v>
      </c>
      <c r="H393" s="146" t="n">
        <v>4166</v>
      </c>
      <c r="I393" s="146" t="n">
        <v>4166</v>
      </c>
      <c r="J393" s="146" t="n">
        <v>4166</v>
      </c>
      <c r="K393" s="146" t="n">
        <v>4166</v>
      </c>
      <c r="L393" s="146" t="n">
        <v>4166</v>
      </c>
      <c r="M393" s="146" t="n">
        <v>4166</v>
      </c>
      <c r="N393" s="146" t="n">
        <v>4174</v>
      </c>
      <c r="O393" s="159"/>
    </row>
    <row r="394" s="163" customFormat="true" ht="61.5" hidden="false" customHeight="true" outlineLevel="0" collapsed="false">
      <c r="A394" s="147" t="s">
        <v>231</v>
      </c>
      <c r="B394" s="146" t="n">
        <v>40000</v>
      </c>
      <c r="C394" s="146"/>
      <c r="D394" s="146"/>
      <c r="E394" s="146"/>
      <c r="F394" s="146"/>
      <c r="G394" s="146"/>
      <c r="H394" s="146"/>
      <c r="I394" s="146"/>
      <c r="J394" s="146" t="n">
        <v>40000</v>
      </c>
      <c r="K394" s="146"/>
      <c r="L394" s="146"/>
      <c r="M394" s="146"/>
      <c r="N394" s="146"/>
      <c r="O394" s="159" t="n">
        <f aca="false">SUM(C381:N381)</f>
        <v>0</v>
      </c>
      <c r="Q394" s="163" t="s">
        <v>21</v>
      </c>
    </row>
    <row r="395" s="163" customFormat="true" ht="22.5" hidden="false" customHeight="true" outlineLevel="0" collapsed="false">
      <c r="A395" s="165" t="s">
        <v>77</v>
      </c>
      <c r="B395" s="74" t="n">
        <v>100000</v>
      </c>
      <c r="C395" s="75"/>
      <c r="D395" s="75" t="n">
        <v>15000</v>
      </c>
      <c r="E395" s="75"/>
      <c r="F395" s="75" t="n">
        <v>25000</v>
      </c>
      <c r="G395" s="75"/>
      <c r="H395" s="75" t="n">
        <v>15000</v>
      </c>
      <c r="I395" s="75"/>
      <c r="J395" s="75" t="n">
        <v>15000</v>
      </c>
      <c r="K395" s="75"/>
      <c r="L395" s="75" t="n">
        <v>15000</v>
      </c>
      <c r="M395" s="75"/>
      <c r="N395" s="75" t="n">
        <v>15000</v>
      </c>
      <c r="O395" s="166" t="e">
        <f aca="false">SUM(#REF!)</f>
        <v>#REF!</v>
      </c>
    </row>
    <row r="396" s="163" customFormat="true" ht="20.25" hidden="false" customHeight="true" outlineLevel="0" collapsed="false">
      <c r="A396" s="28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9"/>
    </row>
    <row r="397" s="163" customFormat="true" ht="20.25" hidden="false" customHeight="true" outlineLevel="0" collapsed="false">
      <c r="A397" s="28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9"/>
    </row>
    <row r="398" s="163" customFormat="true" ht="20.25" hidden="false" customHeight="true" outlineLevel="0" collapsed="false">
      <c r="A398" s="30" t="s">
        <v>35</v>
      </c>
      <c r="B398" s="31"/>
      <c r="C398" s="31"/>
      <c r="D398" s="31"/>
      <c r="E398" s="32" t="s">
        <v>36</v>
      </c>
      <c r="F398" s="32"/>
      <c r="G398" s="32"/>
      <c r="H398" s="33" t="s">
        <v>35</v>
      </c>
      <c r="I398" s="33" t="s">
        <v>21</v>
      </c>
      <c r="J398" s="33"/>
      <c r="K398" s="31"/>
      <c r="L398" s="34" t="s">
        <v>37</v>
      </c>
      <c r="M398" s="33"/>
      <c r="N398" s="29"/>
      <c r="O398" s="166" t="e">
        <f aca="false">SUM(#REF!)</f>
        <v>#REF!</v>
      </c>
    </row>
    <row r="399" s="163" customFormat="true" ht="20.25" hidden="false" customHeight="true" outlineLevel="0" collapsed="false">
      <c r="A399" s="30"/>
      <c r="B399" s="35" t="s">
        <v>38</v>
      </c>
      <c r="C399" s="35"/>
      <c r="D399" s="35"/>
      <c r="E399" s="32"/>
      <c r="F399" s="32"/>
      <c r="G399" s="33"/>
      <c r="H399" s="33"/>
      <c r="I399" s="35" t="s">
        <v>39</v>
      </c>
      <c r="J399" s="35"/>
      <c r="K399" s="35"/>
      <c r="L399" s="32"/>
      <c r="M399" s="32"/>
      <c r="N399" s="29"/>
      <c r="O399" s="166" t="e">
        <f aca="false">SUM(#REF!)</f>
        <v>#REF!</v>
      </c>
    </row>
    <row r="400" s="163" customFormat="true" ht="21" hidden="false" customHeight="true" outlineLevel="0" collapsed="false">
      <c r="A400" s="36" t="s">
        <v>40</v>
      </c>
      <c r="B400" s="37" t="s">
        <v>41</v>
      </c>
      <c r="C400" s="37"/>
      <c r="D400" s="37"/>
      <c r="E400" s="32"/>
      <c r="F400" s="32"/>
      <c r="G400" s="33"/>
      <c r="H400" s="34" t="s">
        <v>40</v>
      </c>
      <c r="I400" s="37" t="s">
        <v>42</v>
      </c>
      <c r="J400" s="37"/>
      <c r="K400" s="37"/>
      <c r="L400" s="38"/>
      <c r="M400" s="38"/>
      <c r="N400" s="39"/>
      <c r="O400" s="166" t="e">
        <f aca="false">SUM(#REF!)</f>
        <v>#REF!</v>
      </c>
    </row>
    <row r="401" s="163" customFormat="true" ht="22.5" hidden="false" customHeight="true" outlineLevel="0" collapsed="false">
      <c r="A401" s="7" t="s">
        <v>2</v>
      </c>
      <c r="B401" s="8" t="s">
        <v>3</v>
      </c>
      <c r="C401" s="9" t="s">
        <v>4</v>
      </c>
      <c r="D401" s="9"/>
      <c r="E401" s="9"/>
      <c r="F401" s="9" t="s">
        <v>207</v>
      </c>
      <c r="G401" s="9"/>
      <c r="H401" s="9"/>
      <c r="I401" s="9" t="s">
        <v>208</v>
      </c>
      <c r="J401" s="9"/>
      <c r="K401" s="9"/>
      <c r="L401" s="9" t="s">
        <v>209</v>
      </c>
      <c r="M401" s="9"/>
      <c r="N401" s="9"/>
      <c r="O401" s="166" t="e">
        <f aca="false">SUM(#REF!)</f>
        <v>#REF!</v>
      </c>
    </row>
    <row r="402" s="163" customFormat="true" ht="22.5" hidden="false" customHeight="true" outlineLevel="0" collapsed="false">
      <c r="A402" s="7"/>
      <c r="B402" s="8" t="s">
        <v>8</v>
      </c>
      <c r="C402" s="12" t="s">
        <v>105</v>
      </c>
      <c r="D402" s="12" t="s">
        <v>106</v>
      </c>
      <c r="E402" s="12" t="s">
        <v>107</v>
      </c>
      <c r="F402" s="12" t="s">
        <v>108</v>
      </c>
      <c r="G402" s="12" t="s">
        <v>109</v>
      </c>
      <c r="H402" s="13" t="s">
        <v>110</v>
      </c>
      <c r="I402" s="12" t="s">
        <v>111</v>
      </c>
      <c r="J402" s="12" t="s">
        <v>112</v>
      </c>
      <c r="K402" s="12" t="s">
        <v>113</v>
      </c>
      <c r="L402" s="12" t="s">
        <v>114</v>
      </c>
      <c r="M402" s="12" t="s">
        <v>115</v>
      </c>
      <c r="N402" s="12" t="s">
        <v>116</v>
      </c>
      <c r="O402" s="166" t="e">
        <f aca="false">SUM(#REF!)</f>
        <v>#REF!</v>
      </c>
    </row>
    <row r="403" s="163" customFormat="true" ht="22.5" hidden="false" customHeight="true" outlineLevel="0" collapsed="false">
      <c r="A403" s="167" t="s">
        <v>232</v>
      </c>
      <c r="B403" s="71" t="n">
        <f aca="false">B404+B405+B406+B407</f>
        <v>350000</v>
      </c>
      <c r="C403" s="168" t="n">
        <f aca="false">C404+C405+C406+C407</f>
        <v>12500</v>
      </c>
      <c r="D403" s="168" t="n">
        <f aca="false">D404+D405+D406+D407</f>
        <v>12500</v>
      </c>
      <c r="E403" s="168" t="n">
        <f aca="false">E404+E405+E406+E407</f>
        <v>62500</v>
      </c>
      <c r="F403" s="168" t="n">
        <f aca="false">F404+F405+F406+F407</f>
        <v>12500</v>
      </c>
      <c r="G403" s="168" t="n">
        <f aca="false">G404+G405+G406+G407</f>
        <v>12500</v>
      </c>
      <c r="H403" s="168" t="n">
        <f aca="false">H404+H405+H406+H407</f>
        <v>62500</v>
      </c>
      <c r="I403" s="168" t="n">
        <f aca="false">I404+I405+I406+I407</f>
        <v>12500</v>
      </c>
      <c r="J403" s="168" t="n">
        <f aca="false">J404+J405+J406+J407</f>
        <v>12500</v>
      </c>
      <c r="K403" s="168" t="n">
        <f aca="false">K404+K405+K406+K407</f>
        <v>62500</v>
      </c>
      <c r="L403" s="168" t="n">
        <f aca="false">L404+L405+L406+L407</f>
        <v>12500</v>
      </c>
      <c r="M403" s="168" t="n">
        <f aca="false">M404+M405+M406+M407</f>
        <v>12500</v>
      </c>
      <c r="N403" s="168" t="n">
        <f aca="false">N404+N405+N406+N407</f>
        <v>62500</v>
      </c>
      <c r="O403" s="166" t="n">
        <f aca="false">C403+D403+E403+F403+G403+H403+I403+J403+K403+L403+M403+N403</f>
        <v>350000</v>
      </c>
    </row>
    <row r="404" s="163" customFormat="true" ht="21.75" hidden="false" customHeight="true" outlineLevel="0" collapsed="false">
      <c r="A404" s="147" t="s">
        <v>79</v>
      </c>
      <c r="B404" s="146" t="n">
        <v>100000</v>
      </c>
      <c r="C404" s="146"/>
      <c r="D404" s="146"/>
      <c r="E404" s="146" t="n">
        <v>25000</v>
      </c>
      <c r="F404" s="146"/>
      <c r="G404" s="146"/>
      <c r="H404" s="146" t="n">
        <v>25000</v>
      </c>
      <c r="I404" s="146"/>
      <c r="J404" s="146"/>
      <c r="K404" s="146" t="n">
        <v>25000</v>
      </c>
      <c r="L404" s="146"/>
      <c r="M404" s="146"/>
      <c r="N404" s="146" t="n">
        <v>25000</v>
      </c>
      <c r="O404" s="166" t="n">
        <f aca="false">C404+D404+E404+F404+G404+H404+I404+J404+K404+L404+M404+N404</f>
        <v>100000</v>
      </c>
    </row>
    <row r="405" s="163" customFormat="true" ht="22.5" hidden="false" customHeight="true" outlineLevel="0" collapsed="false">
      <c r="A405" s="165" t="s">
        <v>81</v>
      </c>
      <c r="B405" s="74" t="n">
        <v>20000</v>
      </c>
      <c r="C405" s="75"/>
      <c r="D405" s="75"/>
      <c r="E405" s="75" t="n">
        <v>5000</v>
      </c>
      <c r="F405" s="75"/>
      <c r="G405" s="75"/>
      <c r="H405" s="169" t="n">
        <v>5000</v>
      </c>
      <c r="I405" s="75"/>
      <c r="J405" s="75"/>
      <c r="K405" s="75" t="n">
        <v>5000</v>
      </c>
      <c r="L405" s="75"/>
      <c r="M405" s="75"/>
      <c r="N405" s="75" t="n">
        <v>5000</v>
      </c>
      <c r="O405" s="166" t="n">
        <f aca="false">C405+D405+E405+F405+G405+H405+I405+J405+K405+L405+M405+N405</f>
        <v>20000</v>
      </c>
    </row>
    <row r="406" s="163" customFormat="true" ht="22.5" hidden="false" customHeight="true" outlineLevel="0" collapsed="false">
      <c r="A406" s="165" t="s">
        <v>82</v>
      </c>
      <c r="B406" s="74" t="n">
        <v>80000</v>
      </c>
      <c r="C406" s="75"/>
      <c r="D406" s="75"/>
      <c r="E406" s="75" t="n">
        <v>20000</v>
      </c>
      <c r="F406" s="75"/>
      <c r="G406" s="75"/>
      <c r="H406" s="170" t="n">
        <v>20000</v>
      </c>
      <c r="I406" s="75"/>
      <c r="J406" s="75"/>
      <c r="K406" s="75" t="n">
        <v>20000</v>
      </c>
      <c r="L406" s="75"/>
      <c r="M406" s="75"/>
      <c r="N406" s="75" t="n">
        <v>20000</v>
      </c>
      <c r="O406" s="166" t="n">
        <f aca="false">C406+D406+E406+F406+G406+H406+I406+J406+K406+L406+M406+N406</f>
        <v>80000</v>
      </c>
    </row>
    <row r="407" s="163" customFormat="true" ht="22.5" hidden="false" customHeight="true" outlineLevel="0" collapsed="false">
      <c r="A407" s="22" t="s">
        <v>83</v>
      </c>
      <c r="B407" s="74" t="n">
        <v>150000</v>
      </c>
      <c r="C407" s="171" t="n">
        <v>12500</v>
      </c>
      <c r="D407" s="171" t="n">
        <v>12500</v>
      </c>
      <c r="E407" s="171" t="n">
        <v>12500</v>
      </c>
      <c r="F407" s="171" t="n">
        <v>12500</v>
      </c>
      <c r="G407" s="171" t="n">
        <v>12500</v>
      </c>
      <c r="H407" s="172" t="n">
        <v>12500</v>
      </c>
      <c r="I407" s="171" t="n">
        <v>12500</v>
      </c>
      <c r="J407" s="171" t="n">
        <v>12500</v>
      </c>
      <c r="K407" s="171" t="n">
        <v>12500</v>
      </c>
      <c r="L407" s="171" t="n">
        <v>12500</v>
      </c>
      <c r="M407" s="171" t="n">
        <v>12500</v>
      </c>
      <c r="N407" s="171" t="n">
        <v>12500</v>
      </c>
      <c r="O407" s="166" t="n">
        <f aca="false">C407+D407+E407+F407+G407+H407+I407+J407+K407+L407+M407+N407</f>
        <v>150000</v>
      </c>
    </row>
    <row r="408" s="163" customFormat="true" ht="17.25" hidden="false" customHeight="true" outlineLevel="0" collapsed="false">
      <c r="A408" s="147" t="s">
        <v>233</v>
      </c>
      <c r="B408" s="74" t="n">
        <v>22000</v>
      </c>
      <c r="C408" s="171"/>
      <c r="D408" s="171"/>
      <c r="E408" s="170"/>
      <c r="F408" s="170"/>
      <c r="G408" s="171"/>
      <c r="H408" s="170" t="n">
        <v>22000</v>
      </c>
      <c r="I408" s="170"/>
      <c r="J408" s="171"/>
      <c r="K408" s="170"/>
      <c r="L408" s="171"/>
      <c r="M408" s="170"/>
      <c r="N408" s="171"/>
      <c r="O408" s="166" t="n">
        <f aca="false">C408+D408+E408+F408+G408+H408+I408+J408+K408+L408+M408+N408</f>
        <v>22000</v>
      </c>
    </row>
    <row r="409" s="163" customFormat="true" ht="36.75" hidden="false" customHeight="true" outlineLevel="0" collapsed="false">
      <c r="A409" s="147" t="s">
        <v>234</v>
      </c>
      <c r="B409" s="74" t="n">
        <v>22000</v>
      </c>
      <c r="C409" s="171"/>
      <c r="D409" s="171"/>
      <c r="E409" s="170"/>
      <c r="F409" s="170"/>
      <c r="G409" s="171"/>
      <c r="H409" s="170" t="n">
        <v>22000</v>
      </c>
      <c r="I409" s="170"/>
      <c r="J409" s="171"/>
      <c r="K409" s="170"/>
      <c r="L409" s="171"/>
      <c r="M409" s="170"/>
      <c r="N409" s="171"/>
      <c r="O409" s="166" t="n">
        <f aca="false">C409+D409+E409+F409+G409+H409+I409+J409+K409+L409+M409+N409</f>
        <v>22000</v>
      </c>
    </row>
    <row r="410" s="163" customFormat="true" ht="18.75" hidden="false" customHeight="true" outlineLevel="0" collapsed="false">
      <c r="A410" s="147" t="s">
        <v>235</v>
      </c>
      <c r="B410" s="71" t="n">
        <v>12408341</v>
      </c>
      <c r="C410" s="171"/>
      <c r="D410" s="171"/>
      <c r="E410" s="170"/>
      <c r="F410" s="170"/>
      <c r="G410" s="171"/>
      <c r="H410" s="170"/>
      <c r="I410" s="170"/>
      <c r="J410" s="171"/>
      <c r="K410" s="170"/>
      <c r="L410" s="171"/>
      <c r="M410" s="170"/>
      <c r="N410" s="171"/>
      <c r="O410" s="166" t="n">
        <f aca="false">C410+D410+E410+F410+G410+H410+I410+J410+K410+L410+M410+N410</f>
        <v>0</v>
      </c>
    </row>
    <row r="411" s="163" customFormat="true" ht="18.75" hidden="false" customHeight="true" outlineLevel="0" collapsed="false">
      <c r="A411" s="147" t="s">
        <v>236</v>
      </c>
      <c r="B411" s="71" t="n">
        <f aca="false">B412+B413+B414+B415</f>
        <v>4259160</v>
      </c>
      <c r="C411" s="71" t="n">
        <f aca="false">C412+C413+C414+C415</f>
        <v>354930</v>
      </c>
      <c r="D411" s="71" t="n">
        <f aca="false">D412+D413+D414+D415</f>
        <v>354930</v>
      </c>
      <c r="E411" s="71" t="n">
        <f aca="false">E412+E413+E414+E415</f>
        <v>354930</v>
      </c>
      <c r="F411" s="71" t="n">
        <f aca="false">F412+F413+F414+F415</f>
        <v>354930</v>
      </c>
      <c r="G411" s="71" t="n">
        <f aca="false">G412+G413+G414+G415</f>
        <v>354930</v>
      </c>
      <c r="H411" s="71" t="n">
        <f aca="false">H412+H413+H414+H415</f>
        <v>354930</v>
      </c>
      <c r="I411" s="71" t="n">
        <f aca="false">I412+I413+I414+I415</f>
        <v>354930</v>
      </c>
      <c r="J411" s="71" t="n">
        <f aca="false">J412+J413+J414+J415</f>
        <v>354930</v>
      </c>
      <c r="K411" s="71" t="n">
        <f aca="false">K412+K413+K414+K415</f>
        <v>354930</v>
      </c>
      <c r="L411" s="71" t="n">
        <f aca="false">L412+L413+L414+L415</f>
        <v>354930</v>
      </c>
      <c r="M411" s="71" t="n">
        <f aca="false">M412+M413+M414+M415</f>
        <v>354930</v>
      </c>
      <c r="N411" s="71" t="n">
        <f aca="false">N412+N413+N414+N415</f>
        <v>354930</v>
      </c>
      <c r="O411" s="166" t="n">
        <f aca="false">C411+D411+E411+F411+G411+H411+I411+J411+K411+L411+M411+N411</f>
        <v>4259160</v>
      </c>
    </row>
    <row r="412" s="163" customFormat="true" ht="19.5" hidden="false" customHeight="true" outlineLevel="0" collapsed="false">
      <c r="A412" s="147" t="s">
        <v>212</v>
      </c>
      <c r="B412" s="71" t="n">
        <v>2620968</v>
      </c>
      <c r="C412" s="171" t="n">
        <v>218414</v>
      </c>
      <c r="D412" s="171" t="n">
        <v>218414</v>
      </c>
      <c r="E412" s="171" t="n">
        <v>218414</v>
      </c>
      <c r="F412" s="171" t="n">
        <v>218414</v>
      </c>
      <c r="G412" s="171" t="n">
        <v>218414</v>
      </c>
      <c r="H412" s="171" t="n">
        <v>218414</v>
      </c>
      <c r="I412" s="171" t="n">
        <v>218414</v>
      </c>
      <c r="J412" s="171" t="n">
        <v>218414</v>
      </c>
      <c r="K412" s="171" t="n">
        <v>218414</v>
      </c>
      <c r="L412" s="171" t="n">
        <v>218414</v>
      </c>
      <c r="M412" s="171" t="n">
        <v>218414</v>
      </c>
      <c r="N412" s="171" t="n">
        <v>218414</v>
      </c>
      <c r="O412" s="166" t="n">
        <f aca="false">C412+D412+E412+F412+G412+H412+I412+J412+K412+L412+M412+N412</f>
        <v>2620968</v>
      </c>
      <c r="Q412" s="163" t="s">
        <v>21</v>
      </c>
    </row>
    <row r="413" s="163" customFormat="true" ht="22.5" hidden="false" customHeight="true" outlineLevel="0" collapsed="false">
      <c r="A413" s="147" t="s">
        <v>237</v>
      </c>
      <c r="B413" s="71" t="n">
        <v>126000</v>
      </c>
      <c r="C413" s="171" t="n">
        <v>10500</v>
      </c>
      <c r="D413" s="171" t="n">
        <v>10500</v>
      </c>
      <c r="E413" s="171" t="n">
        <v>10500</v>
      </c>
      <c r="F413" s="171" t="n">
        <v>10500</v>
      </c>
      <c r="G413" s="171" t="n">
        <v>10500</v>
      </c>
      <c r="H413" s="171" t="n">
        <v>10500</v>
      </c>
      <c r="I413" s="171" t="n">
        <v>10500</v>
      </c>
      <c r="J413" s="171" t="n">
        <v>10500</v>
      </c>
      <c r="K413" s="171" t="n">
        <v>10500</v>
      </c>
      <c r="L413" s="171" t="n">
        <v>10500</v>
      </c>
      <c r="M413" s="171" t="n">
        <v>10500</v>
      </c>
      <c r="N413" s="171" t="n">
        <v>10500</v>
      </c>
      <c r="O413" s="166" t="n">
        <f aca="false">C413+D413+E413+F413+G413+H413+I413+J413+K413+L413+M413+N413</f>
        <v>126000</v>
      </c>
    </row>
    <row r="414" s="163" customFormat="true" ht="22.5" hidden="false" customHeight="true" outlineLevel="0" collapsed="false">
      <c r="A414" s="147" t="s">
        <v>214</v>
      </c>
      <c r="B414" s="71" t="n">
        <v>1392192</v>
      </c>
      <c r="C414" s="171" t="n">
        <v>116016</v>
      </c>
      <c r="D414" s="171" t="n">
        <v>116016</v>
      </c>
      <c r="E414" s="171" t="n">
        <v>116016</v>
      </c>
      <c r="F414" s="171" t="n">
        <v>116016</v>
      </c>
      <c r="G414" s="171" t="n">
        <v>116016</v>
      </c>
      <c r="H414" s="171" t="n">
        <v>116016</v>
      </c>
      <c r="I414" s="171" t="n">
        <v>116016</v>
      </c>
      <c r="J414" s="171" t="n">
        <v>116016</v>
      </c>
      <c r="K414" s="171" t="n">
        <v>116016</v>
      </c>
      <c r="L414" s="171" t="n">
        <v>116016</v>
      </c>
      <c r="M414" s="171" t="n">
        <v>116016</v>
      </c>
      <c r="N414" s="171" t="n">
        <v>116016</v>
      </c>
      <c r="O414" s="166" t="n">
        <f aca="false">C414+D414+E414+F414+G414+H414+I414+J414+K414+L414+M414+N414</f>
        <v>1392192</v>
      </c>
    </row>
    <row r="415" s="163" customFormat="true" ht="22.5" hidden="false" customHeight="true" outlineLevel="0" collapsed="false">
      <c r="A415" s="147" t="s">
        <v>238</v>
      </c>
      <c r="B415" s="71" t="n">
        <v>120000</v>
      </c>
      <c r="C415" s="171" t="n">
        <v>10000</v>
      </c>
      <c r="D415" s="171" t="n">
        <v>10000</v>
      </c>
      <c r="E415" s="171" t="n">
        <v>10000</v>
      </c>
      <c r="F415" s="171" t="n">
        <v>10000</v>
      </c>
      <c r="G415" s="171" t="n">
        <v>10000</v>
      </c>
      <c r="H415" s="171" t="n">
        <v>10000</v>
      </c>
      <c r="I415" s="171" t="n">
        <v>10000</v>
      </c>
      <c r="J415" s="171" t="n">
        <v>10000</v>
      </c>
      <c r="K415" s="171" t="n">
        <v>10000</v>
      </c>
      <c r="L415" s="171" t="n">
        <v>10000</v>
      </c>
      <c r="M415" s="171" t="n">
        <v>10000</v>
      </c>
      <c r="N415" s="171" t="n">
        <v>10000</v>
      </c>
      <c r="O415" s="166" t="n">
        <f aca="false">C415+D415+E415+F415+G415+H415+I415+J415+K415+L415+M415+N415</f>
        <v>120000</v>
      </c>
    </row>
    <row r="416" s="163" customFormat="true" ht="22.5" hidden="false" customHeight="true" outlineLevel="0" collapsed="false">
      <c r="A416" s="147" t="s">
        <v>187</v>
      </c>
      <c r="B416" s="71" t="n">
        <f aca="false">B417+B418</f>
        <v>521645</v>
      </c>
      <c r="C416" s="171"/>
      <c r="D416" s="171"/>
      <c r="E416" s="170" t="n">
        <v>501645</v>
      </c>
      <c r="F416" s="170"/>
      <c r="G416" s="171"/>
      <c r="H416" s="170"/>
      <c r="I416" s="170"/>
      <c r="J416" s="171"/>
      <c r="K416" s="170"/>
      <c r="L416" s="171"/>
      <c r="M416" s="170"/>
      <c r="N416" s="171" t="n">
        <v>20000</v>
      </c>
      <c r="O416" s="166" t="n">
        <f aca="false">C416+D416+E416+F416+G416+H416+I416+J416+K416+L416+M416+N416</f>
        <v>521645</v>
      </c>
    </row>
    <row r="417" s="163" customFormat="true" ht="37.5" hidden="false" customHeight="true" outlineLevel="0" collapsed="false">
      <c r="A417" s="147" t="s">
        <v>217</v>
      </c>
      <c r="B417" s="71" t="n">
        <v>501645</v>
      </c>
      <c r="C417" s="171"/>
      <c r="D417" s="171"/>
      <c r="E417" s="170" t="n">
        <v>501645</v>
      </c>
      <c r="F417" s="170"/>
      <c r="G417" s="171"/>
      <c r="H417" s="170"/>
      <c r="I417" s="170"/>
      <c r="J417" s="171"/>
      <c r="K417" s="170"/>
      <c r="L417" s="171"/>
      <c r="M417" s="170"/>
      <c r="N417" s="171"/>
      <c r="O417" s="166" t="n">
        <f aca="false">C417+D417+E417+F417+G417+H417+I417+J417+K417+L417+M417+N417</f>
        <v>501645</v>
      </c>
    </row>
    <row r="418" s="163" customFormat="true" ht="37.5" hidden="false" customHeight="true" outlineLevel="0" collapsed="false">
      <c r="A418" s="147" t="s">
        <v>239</v>
      </c>
      <c r="B418" s="71" t="n">
        <v>20000</v>
      </c>
      <c r="C418" s="171"/>
      <c r="D418" s="171"/>
      <c r="E418" s="170"/>
      <c r="F418" s="170"/>
      <c r="G418" s="171"/>
      <c r="H418" s="170"/>
      <c r="I418" s="170"/>
      <c r="J418" s="171"/>
      <c r="K418" s="170"/>
      <c r="L418" s="171"/>
      <c r="M418" s="170"/>
      <c r="N418" s="171" t="n">
        <v>20000</v>
      </c>
      <c r="O418" s="166" t="n">
        <f aca="false">C418+D418+E418+F418+G418+H418+I418+J418+K418+L418+M418+N418</f>
        <v>20000</v>
      </c>
    </row>
    <row r="419" s="163" customFormat="true" ht="22.5" hidden="false" customHeight="true" outlineLevel="0" collapsed="false">
      <c r="A419" s="221"/>
      <c r="B419" s="173"/>
      <c r="C419" s="174"/>
      <c r="D419" s="174"/>
      <c r="E419" s="175"/>
      <c r="F419" s="175"/>
      <c r="G419" s="174"/>
      <c r="H419" s="175"/>
      <c r="I419" s="175"/>
      <c r="J419" s="174"/>
      <c r="K419" s="175"/>
      <c r="L419" s="174"/>
      <c r="M419" s="175"/>
      <c r="N419" s="174"/>
      <c r="O419" s="166"/>
    </row>
    <row r="420" s="163" customFormat="true" ht="22.5" hidden="false" customHeight="true" outlineLevel="0" collapsed="false">
      <c r="A420" s="67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66"/>
    </row>
    <row r="421" s="163" customFormat="true" ht="22.5" hidden="false" customHeight="true" outlineLevel="0" collapsed="false">
      <c r="A421" s="30" t="s">
        <v>35</v>
      </c>
      <c r="B421" s="31"/>
      <c r="C421" s="31"/>
      <c r="D421" s="31"/>
      <c r="E421" s="32" t="s">
        <v>36</v>
      </c>
      <c r="F421" s="32"/>
      <c r="G421" s="32"/>
      <c r="H421" s="33" t="s">
        <v>35</v>
      </c>
      <c r="I421" s="33" t="s">
        <v>21</v>
      </c>
      <c r="J421" s="33"/>
      <c r="K421" s="31"/>
      <c r="L421" s="34" t="s">
        <v>37</v>
      </c>
      <c r="M421" s="33"/>
      <c r="N421" s="29"/>
      <c r="O421" s="166"/>
    </row>
    <row r="422" s="163" customFormat="true" ht="22.5" hidden="false" customHeight="true" outlineLevel="0" collapsed="false">
      <c r="A422" s="30"/>
      <c r="B422" s="35" t="s">
        <v>38</v>
      </c>
      <c r="C422" s="35"/>
      <c r="D422" s="35"/>
      <c r="E422" s="32"/>
      <c r="F422" s="32"/>
      <c r="G422" s="33"/>
      <c r="H422" s="33"/>
      <c r="I422" s="35" t="s">
        <v>39</v>
      </c>
      <c r="J422" s="35"/>
      <c r="K422" s="35"/>
      <c r="L422" s="32"/>
      <c r="M422" s="32"/>
      <c r="N422" s="29"/>
      <c r="O422" s="166"/>
    </row>
    <row r="423" s="163" customFormat="true" ht="22.5" hidden="false" customHeight="true" outlineLevel="0" collapsed="false">
      <c r="A423" s="36" t="s">
        <v>40</v>
      </c>
      <c r="B423" s="37" t="s">
        <v>41</v>
      </c>
      <c r="C423" s="37"/>
      <c r="D423" s="37"/>
      <c r="E423" s="32"/>
      <c r="F423" s="32"/>
      <c r="G423" s="33"/>
      <c r="H423" s="34" t="s">
        <v>40</v>
      </c>
      <c r="I423" s="37" t="s">
        <v>42</v>
      </c>
      <c r="J423" s="37"/>
      <c r="K423" s="37"/>
      <c r="L423" s="32"/>
      <c r="M423" s="32"/>
      <c r="N423" s="29"/>
      <c r="O423" s="166"/>
    </row>
    <row r="424" s="163" customFormat="true" ht="29.25" hidden="false" customHeight="true" outlineLevel="0" collapsed="false">
      <c r="A424" s="7" t="s">
        <v>2</v>
      </c>
      <c r="B424" s="8" t="s">
        <v>3</v>
      </c>
      <c r="C424" s="9" t="s">
        <v>4</v>
      </c>
      <c r="D424" s="9"/>
      <c r="E424" s="9"/>
      <c r="F424" s="9" t="s">
        <v>207</v>
      </c>
      <c r="G424" s="9"/>
      <c r="H424" s="9"/>
      <c r="I424" s="9" t="s">
        <v>208</v>
      </c>
      <c r="J424" s="9"/>
      <c r="K424" s="9"/>
      <c r="L424" s="9" t="s">
        <v>209</v>
      </c>
      <c r="M424" s="9"/>
      <c r="N424" s="9"/>
      <c r="O424" s="166"/>
    </row>
    <row r="425" s="163" customFormat="true" ht="21.75" hidden="false" customHeight="true" outlineLevel="0" collapsed="false">
      <c r="A425" s="7"/>
      <c r="B425" s="8" t="s">
        <v>8</v>
      </c>
      <c r="C425" s="12" t="s">
        <v>105</v>
      </c>
      <c r="D425" s="12" t="s">
        <v>106</v>
      </c>
      <c r="E425" s="12" t="s">
        <v>107</v>
      </c>
      <c r="F425" s="12" t="s">
        <v>108</v>
      </c>
      <c r="G425" s="12" t="s">
        <v>109</v>
      </c>
      <c r="H425" s="13" t="s">
        <v>110</v>
      </c>
      <c r="I425" s="12" t="s">
        <v>111</v>
      </c>
      <c r="J425" s="12" t="s">
        <v>112</v>
      </c>
      <c r="K425" s="12" t="s">
        <v>113</v>
      </c>
      <c r="L425" s="12" t="s">
        <v>114</v>
      </c>
      <c r="M425" s="12" t="s">
        <v>115</v>
      </c>
      <c r="N425" s="12" t="s">
        <v>116</v>
      </c>
      <c r="O425" s="166"/>
    </row>
    <row r="426" s="163" customFormat="true" ht="21.75" hidden="false" customHeight="true" outlineLevel="0" collapsed="false">
      <c r="A426" s="147" t="s">
        <v>240</v>
      </c>
      <c r="B426" s="71" t="n">
        <f aca="false">B427+B428+B429</f>
        <v>1692870</v>
      </c>
      <c r="C426" s="171" t="n">
        <f aca="false">C427+C428+C429</f>
        <v>89425</v>
      </c>
      <c r="D426" s="171" t="n">
        <f aca="false">D427+D428+D429</f>
        <v>275575</v>
      </c>
      <c r="E426" s="171" t="n">
        <f aca="false">E427+E428+E429</f>
        <v>89425</v>
      </c>
      <c r="F426" s="171" t="n">
        <f aca="false">F427+F428+F429</f>
        <v>89425</v>
      </c>
      <c r="G426" s="171" t="n">
        <f aca="false">G427+G428+G429</f>
        <v>89425</v>
      </c>
      <c r="H426" s="171" t="n">
        <f aca="false">H427+H428+H429</f>
        <v>89425</v>
      </c>
      <c r="I426" s="171" t="n">
        <f aca="false">I427+I428+I429</f>
        <v>89425</v>
      </c>
      <c r="J426" s="171" t="n">
        <f aca="false">J427+J428+J429</f>
        <v>523045</v>
      </c>
      <c r="K426" s="171" t="n">
        <f aca="false">K427+K428+K429</f>
        <v>89425</v>
      </c>
      <c r="L426" s="171" t="n">
        <f aca="false">L427+L428+L429</f>
        <v>89425</v>
      </c>
      <c r="M426" s="171" t="n">
        <f aca="false">M427+M428+M429</f>
        <v>89425</v>
      </c>
      <c r="N426" s="171" t="n">
        <f aca="false">N427+N428+N429</f>
        <v>89425</v>
      </c>
      <c r="O426" s="166" t="n">
        <f aca="false">C426+D426+E426+F426+G426+H426+I426+J426+K426+L426+M426+N426</f>
        <v>1692870</v>
      </c>
    </row>
    <row r="427" s="163" customFormat="true" ht="74.25" hidden="false" customHeight="true" outlineLevel="0" collapsed="false">
      <c r="A427" s="147" t="s">
        <v>241</v>
      </c>
      <c r="B427" s="71" t="n">
        <v>372300</v>
      </c>
      <c r="C427" s="171"/>
      <c r="D427" s="171" t="n">
        <v>186150</v>
      </c>
      <c r="E427" s="170"/>
      <c r="F427" s="170"/>
      <c r="G427" s="171"/>
      <c r="H427" s="170"/>
      <c r="I427" s="170"/>
      <c r="J427" s="171" t="n">
        <v>186150</v>
      </c>
      <c r="K427" s="170"/>
      <c r="L427" s="171"/>
      <c r="M427" s="170"/>
      <c r="N427" s="171"/>
      <c r="O427" s="166" t="n">
        <f aca="false">C427+D427+E427+F427+G427+H427+I427+J427+K427+L427+M427+N427</f>
        <v>372300</v>
      </c>
    </row>
    <row r="428" s="163" customFormat="true" ht="58.5" hidden="false" customHeight="true" outlineLevel="0" collapsed="false">
      <c r="A428" s="147" t="s">
        <v>242</v>
      </c>
      <c r="B428" s="71" t="n">
        <v>1073100</v>
      </c>
      <c r="C428" s="171" t="n">
        <v>89425</v>
      </c>
      <c r="D428" s="171" t="n">
        <v>89425</v>
      </c>
      <c r="E428" s="171" t="n">
        <v>89425</v>
      </c>
      <c r="F428" s="171" t="n">
        <v>89425</v>
      </c>
      <c r="G428" s="171" t="n">
        <v>89425</v>
      </c>
      <c r="H428" s="171" t="n">
        <v>89425</v>
      </c>
      <c r="I428" s="171" t="n">
        <v>89425</v>
      </c>
      <c r="J428" s="171" t="n">
        <v>89425</v>
      </c>
      <c r="K428" s="171" t="n">
        <v>89425</v>
      </c>
      <c r="L428" s="171" t="n">
        <v>89425</v>
      </c>
      <c r="M428" s="171" t="n">
        <v>89425</v>
      </c>
      <c r="N428" s="171" t="n">
        <v>89425</v>
      </c>
      <c r="O428" s="166" t="n">
        <f aca="false">C428+D428+E428+F428+G428+H428+I428+J428+K428+L428+M428+N428</f>
        <v>1073100</v>
      </c>
    </row>
    <row r="429" s="163" customFormat="true" ht="38.25" hidden="false" customHeight="true" outlineLevel="0" collapsed="false">
      <c r="A429" s="147" t="s">
        <v>243</v>
      </c>
      <c r="B429" s="71" t="n">
        <v>247470</v>
      </c>
      <c r="C429" s="171"/>
      <c r="D429" s="171"/>
      <c r="E429" s="171"/>
      <c r="F429" s="172"/>
      <c r="G429" s="171"/>
      <c r="H429" s="170"/>
      <c r="I429" s="171"/>
      <c r="J429" s="171" t="n">
        <v>247470</v>
      </c>
      <c r="K429" s="170"/>
      <c r="L429" s="171"/>
      <c r="M429" s="171"/>
      <c r="N429" s="171"/>
      <c r="O429" s="166" t="n">
        <f aca="false">C429+D429+E429+F429+G429+H429+I429+J429+K429+L429+M429+N429</f>
        <v>247470</v>
      </c>
    </row>
    <row r="430" s="163" customFormat="true" ht="18.75" hidden="false" customHeight="true" outlineLevel="0" collapsed="false">
      <c r="A430" s="147" t="s">
        <v>244</v>
      </c>
      <c r="B430" s="71" t="n">
        <f aca="false">B431+B432</f>
        <v>2205066</v>
      </c>
      <c r="C430" s="171"/>
      <c r="D430" s="171"/>
      <c r="E430" s="172" t="n">
        <f aca="false">E431+E432</f>
        <v>551266</v>
      </c>
      <c r="F430" s="172"/>
      <c r="G430" s="172"/>
      <c r="H430" s="172" t="n">
        <f aca="false">H431+H432</f>
        <v>551266</v>
      </c>
      <c r="I430" s="172"/>
      <c r="J430" s="172"/>
      <c r="K430" s="172" t="n">
        <f aca="false">K431+K432</f>
        <v>551266</v>
      </c>
      <c r="L430" s="172"/>
      <c r="M430" s="172"/>
      <c r="N430" s="172" t="n">
        <f aca="false">N431+N432</f>
        <v>551268</v>
      </c>
      <c r="O430" s="166" t="n">
        <f aca="false">C430+D430+E430+F430+G430+H430+I430+J430+K430+L430+M430+N430</f>
        <v>2205066</v>
      </c>
    </row>
    <row r="431" s="163" customFormat="true" ht="18.75" hidden="false" customHeight="true" outlineLevel="0" collapsed="false">
      <c r="A431" s="14" t="s">
        <v>79</v>
      </c>
      <c r="B431" s="143" t="n">
        <v>80000</v>
      </c>
      <c r="C431" s="176"/>
      <c r="D431" s="176"/>
      <c r="E431" s="176" t="n">
        <v>20000</v>
      </c>
      <c r="F431" s="176"/>
      <c r="G431" s="176"/>
      <c r="H431" s="176" t="n">
        <v>20000</v>
      </c>
      <c r="I431" s="176"/>
      <c r="J431" s="176"/>
      <c r="K431" s="176" t="n">
        <v>20000</v>
      </c>
      <c r="L431" s="176"/>
      <c r="M431" s="176"/>
      <c r="N431" s="176" t="n">
        <v>20000</v>
      </c>
      <c r="O431" s="166" t="n">
        <f aca="false">C431+D431+E431+F431+G431+H431+I431+J431+K431+L431+M431+N431</f>
        <v>80000</v>
      </c>
    </row>
    <row r="432" s="163" customFormat="true" ht="19.5" hidden="false" customHeight="true" outlineLevel="0" collapsed="false">
      <c r="A432" s="145" t="s">
        <v>245</v>
      </c>
      <c r="B432" s="146" t="n">
        <v>2125066</v>
      </c>
      <c r="C432" s="170"/>
      <c r="D432" s="170"/>
      <c r="E432" s="170" t="n">
        <v>531266</v>
      </c>
      <c r="F432" s="170"/>
      <c r="G432" s="170"/>
      <c r="H432" s="170" t="n">
        <v>531266</v>
      </c>
      <c r="I432" s="170"/>
      <c r="J432" s="170"/>
      <c r="K432" s="170" t="n">
        <v>531266</v>
      </c>
      <c r="L432" s="170"/>
      <c r="M432" s="170"/>
      <c r="N432" s="170" t="n">
        <v>531268</v>
      </c>
      <c r="O432" s="166" t="n">
        <f aca="false">C432+D432+E432+F432+G432+H432+I432+J432+K432+L432+M432+N432</f>
        <v>2125066</v>
      </c>
      <c r="Q432" s="163" t="s">
        <v>21</v>
      </c>
    </row>
    <row r="433" s="163" customFormat="true" ht="22.5" hidden="false" customHeight="true" outlineLevel="0" collapsed="false">
      <c r="A433" s="147" t="s">
        <v>246</v>
      </c>
      <c r="B433" s="143" t="n">
        <f aca="false">B434+B435+B436+B437+B444</f>
        <v>136000</v>
      </c>
      <c r="C433" s="143"/>
      <c r="D433" s="143"/>
      <c r="E433" s="143"/>
      <c r="F433" s="143"/>
      <c r="G433" s="143" t="n">
        <f aca="false">G434+G435+G436+G437+G444</f>
        <v>136000</v>
      </c>
      <c r="H433" s="143"/>
      <c r="I433" s="143"/>
      <c r="J433" s="143"/>
      <c r="K433" s="143"/>
      <c r="L433" s="143"/>
      <c r="M433" s="143"/>
      <c r="N433" s="143"/>
      <c r="O433" s="166" t="n">
        <f aca="false">C433+D433+E433+F433+G433+H433+I433+J433+K433+L433+M433+N433</f>
        <v>136000</v>
      </c>
    </row>
    <row r="434" s="163" customFormat="true" ht="38.25" hidden="false" customHeight="true" outlineLevel="0" collapsed="false">
      <c r="A434" s="147" t="s">
        <v>247</v>
      </c>
      <c r="B434" s="143" t="n">
        <v>6000</v>
      </c>
      <c r="C434" s="176"/>
      <c r="D434" s="176"/>
      <c r="E434" s="176"/>
      <c r="F434" s="176"/>
      <c r="G434" s="176" t="n">
        <v>6000</v>
      </c>
      <c r="H434" s="176"/>
      <c r="I434" s="176"/>
      <c r="J434" s="176"/>
      <c r="K434" s="176"/>
      <c r="L434" s="176"/>
      <c r="M434" s="176"/>
      <c r="N434" s="176"/>
      <c r="O434" s="166" t="n">
        <f aca="false">C434+D434+E434+F434+G434+H434+I434+J434+K434+L434+M434+N434</f>
        <v>6000</v>
      </c>
    </row>
    <row r="435" s="163" customFormat="true" ht="39" hidden="false" customHeight="true" outlineLevel="0" collapsed="false">
      <c r="A435" s="147" t="s">
        <v>248</v>
      </c>
      <c r="B435" s="143" t="n">
        <v>60000</v>
      </c>
      <c r="C435" s="176"/>
      <c r="D435" s="176"/>
      <c r="E435" s="176"/>
      <c r="F435" s="176"/>
      <c r="G435" s="176" t="n">
        <v>60000</v>
      </c>
      <c r="H435" s="176"/>
      <c r="I435" s="176"/>
      <c r="J435" s="176"/>
      <c r="K435" s="176"/>
      <c r="L435" s="176"/>
      <c r="M435" s="176"/>
      <c r="N435" s="176"/>
      <c r="O435" s="166" t="n">
        <f aca="false">C435+D435+E435+F435+G435+H435+I435+J435+K435+L435+M435+N435</f>
        <v>60000</v>
      </c>
    </row>
    <row r="436" s="163" customFormat="true" ht="37.5" hidden="false" customHeight="true" outlineLevel="0" collapsed="false">
      <c r="A436" s="22" t="s">
        <v>249</v>
      </c>
      <c r="B436" s="143" t="n">
        <v>22000</v>
      </c>
      <c r="C436" s="176"/>
      <c r="D436" s="176"/>
      <c r="E436" s="176"/>
      <c r="F436" s="176"/>
      <c r="G436" s="176" t="n">
        <v>22000</v>
      </c>
      <c r="H436" s="176"/>
      <c r="I436" s="176"/>
      <c r="J436" s="176"/>
      <c r="K436" s="176"/>
      <c r="L436" s="176"/>
      <c r="M436" s="176"/>
      <c r="N436" s="176"/>
      <c r="O436" s="166" t="n">
        <f aca="false">C436+D436+E436+F436+G436+H436+I436+J436+K436+L436+M436+N436</f>
        <v>22000</v>
      </c>
    </row>
    <row r="437" s="163" customFormat="true" ht="43.5" hidden="false" customHeight="true" outlineLevel="0" collapsed="false">
      <c r="A437" s="147" t="s">
        <v>250</v>
      </c>
      <c r="B437" s="149" t="n">
        <v>28000</v>
      </c>
      <c r="C437" s="177"/>
      <c r="D437" s="170"/>
      <c r="E437" s="177"/>
      <c r="F437" s="177"/>
      <c r="G437" s="177" t="n">
        <v>28000</v>
      </c>
      <c r="H437" s="177"/>
      <c r="I437" s="177"/>
      <c r="J437" s="177"/>
      <c r="K437" s="177"/>
      <c r="L437" s="177"/>
      <c r="M437" s="177"/>
      <c r="N437" s="177"/>
      <c r="O437" s="166" t="n">
        <f aca="false">C437+D437+E437+F437+G437+H437+I437+J437+K437+L437+M437+N437</f>
        <v>28000</v>
      </c>
    </row>
    <row r="438" s="17" customFormat="true" ht="20.25" hidden="false" customHeight="true" outlineLevel="0" collapsed="false">
      <c r="A438" s="221"/>
      <c r="B438" s="173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  <c r="O438" s="159"/>
    </row>
    <row r="439" s="153" customFormat="true" ht="20.25" hidden="false" customHeight="true" outlineLevel="0" collapsed="false">
      <c r="A439" s="30" t="s">
        <v>35</v>
      </c>
      <c r="B439" s="31"/>
      <c r="C439" s="31"/>
      <c r="D439" s="31"/>
      <c r="E439" s="32" t="s">
        <v>36</v>
      </c>
      <c r="F439" s="32"/>
      <c r="G439" s="32"/>
      <c r="H439" s="33" t="s">
        <v>35</v>
      </c>
      <c r="I439" s="33" t="s">
        <v>21</v>
      </c>
      <c r="J439" s="33"/>
      <c r="K439" s="31"/>
      <c r="L439" s="34" t="s">
        <v>37</v>
      </c>
      <c r="M439" s="33"/>
      <c r="N439" s="29"/>
      <c r="O439" s="159"/>
    </row>
    <row r="440" s="17" customFormat="true" ht="18.75" hidden="false" customHeight="true" outlineLevel="0" collapsed="false">
      <c r="A440" s="30"/>
      <c r="B440" s="35" t="s">
        <v>38</v>
      </c>
      <c r="C440" s="35"/>
      <c r="D440" s="35"/>
      <c r="E440" s="32"/>
      <c r="F440" s="32"/>
      <c r="G440" s="33"/>
      <c r="H440" s="33"/>
      <c r="I440" s="35" t="s">
        <v>39</v>
      </c>
      <c r="J440" s="35"/>
      <c r="K440" s="35"/>
      <c r="L440" s="32"/>
      <c r="M440" s="32"/>
      <c r="N440" s="29"/>
      <c r="O440" s="27"/>
    </row>
    <row r="441" customFormat="false" ht="24" hidden="false" customHeight="true" outlineLevel="0" collapsed="false">
      <c r="A441" s="36" t="s">
        <v>40</v>
      </c>
      <c r="B441" s="37" t="s">
        <v>41</v>
      </c>
      <c r="C441" s="37"/>
      <c r="D441" s="37"/>
      <c r="E441" s="32"/>
      <c r="F441" s="32"/>
      <c r="G441" s="33"/>
      <c r="H441" s="34" t="s">
        <v>40</v>
      </c>
      <c r="I441" s="37" t="s">
        <v>42</v>
      </c>
      <c r="J441" s="37"/>
      <c r="K441" s="37"/>
      <c r="L441" s="38"/>
      <c r="M441" s="38"/>
      <c r="N441" s="39"/>
      <c r="O441" s="178"/>
    </row>
    <row r="442" s="163" customFormat="true" ht="22.5" hidden="false" customHeight="true" outlineLevel="0" collapsed="false">
      <c r="A442" s="7" t="s">
        <v>2</v>
      </c>
      <c r="B442" s="8" t="s">
        <v>3</v>
      </c>
      <c r="C442" s="9" t="s">
        <v>4</v>
      </c>
      <c r="D442" s="9"/>
      <c r="E442" s="9"/>
      <c r="F442" s="9" t="s">
        <v>207</v>
      </c>
      <c r="G442" s="9"/>
      <c r="H442" s="9"/>
      <c r="I442" s="9" t="s">
        <v>208</v>
      </c>
      <c r="J442" s="9"/>
      <c r="K442" s="9"/>
      <c r="L442" s="9" t="s">
        <v>209</v>
      </c>
      <c r="M442" s="9"/>
      <c r="N442" s="9"/>
      <c r="O442" s="159"/>
    </row>
    <row r="443" s="163" customFormat="true" ht="18.75" hidden="false" customHeight="true" outlineLevel="0" collapsed="false">
      <c r="A443" s="7"/>
      <c r="B443" s="8" t="s">
        <v>8</v>
      </c>
      <c r="C443" s="12" t="s">
        <v>105</v>
      </c>
      <c r="D443" s="12" t="s">
        <v>106</v>
      </c>
      <c r="E443" s="12" t="s">
        <v>107</v>
      </c>
      <c r="F443" s="12" t="s">
        <v>108</v>
      </c>
      <c r="G443" s="12" t="s">
        <v>109</v>
      </c>
      <c r="H443" s="13" t="s">
        <v>110</v>
      </c>
      <c r="I443" s="12" t="s">
        <v>111</v>
      </c>
      <c r="J443" s="12" t="s">
        <v>112</v>
      </c>
      <c r="K443" s="12" t="s">
        <v>113</v>
      </c>
      <c r="L443" s="12" t="s">
        <v>114</v>
      </c>
      <c r="M443" s="12" t="s">
        <v>115</v>
      </c>
      <c r="N443" s="12" t="s">
        <v>116</v>
      </c>
      <c r="O443" s="159"/>
    </row>
    <row r="444" s="163" customFormat="true" ht="41.25" hidden="false" customHeight="true" outlineLevel="0" collapsed="false">
      <c r="A444" s="147" t="s">
        <v>251</v>
      </c>
      <c r="B444" s="146" t="n">
        <v>20000</v>
      </c>
      <c r="C444" s="146"/>
      <c r="D444" s="146"/>
      <c r="E444" s="146"/>
      <c r="F444" s="146"/>
      <c r="G444" s="146" t="n">
        <v>20000</v>
      </c>
      <c r="H444" s="146"/>
      <c r="I444" s="146"/>
      <c r="J444" s="146"/>
      <c r="K444" s="146"/>
      <c r="L444" s="146"/>
      <c r="M444" s="146"/>
      <c r="N444" s="146"/>
      <c r="O444" s="166" t="n">
        <f aca="false">C444+D444+E444+F444+G444+H444+I444+J444+K444+L444+M444+N444</f>
        <v>20000</v>
      </c>
    </row>
    <row r="445" s="163" customFormat="true" ht="24" hidden="false" customHeight="true" outlineLevel="0" collapsed="false">
      <c r="A445" s="147" t="s">
        <v>252</v>
      </c>
      <c r="B445" s="71" t="n">
        <v>3560000</v>
      </c>
      <c r="C445" s="171"/>
      <c r="D445" s="171" t="n">
        <v>1780000</v>
      </c>
      <c r="E445" s="171"/>
      <c r="F445" s="171"/>
      <c r="G445" s="171"/>
      <c r="H445" s="171"/>
      <c r="I445" s="171"/>
      <c r="J445" s="171" t="n">
        <v>1780000</v>
      </c>
      <c r="K445" s="170"/>
      <c r="L445" s="171"/>
      <c r="M445" s="171"/>
      <c r="N445" s="171"/>
      <c r="O445" s="166" t="n">
        <f aca="false">C445+D445+E445+F445+G445+H445+I445+J445+K445+L445+M445+N445</f>
        <v>3560000</v>
      </c>
      <c r="P445" s="162"/>
    </row>
    <row r="446" s="163" customFormat="true" ht="102" hidden="false" customHeight="true" outlineLevel="0" collapsed="false">
      <c r="A446" s="147" t="s">
        <v>253</v>
      </c>
      <c r="B446" s="71" t="n">
        <v>3560000</v>
      </c>
      <c r="C446" s="171"/>
      <c r="D446" s="171" t="n">
        <v>1780000</v>
      </c>
      <c r="E446" s="171"/>
      <c r="F446" s="171"/>
      <c r="G446" s="171"/>
      <c r="H446" s="171"/>
      <c r="I446" s="171"/>
      <c r="J446" s="171" t="n">
        <v>1780000</v>
      </c>
      <c r="K446" s="171"/>
      <c r="L446" s="171"/>
      <c r="M446" s="171"/>
      <c r="N446" s="171"/>
      <c r="O446" s="166" t="n">
        <f aca="false">C446+D446+E446+F446+G446+H446+I446+J446+K446+L446+M446+N446</f>
        <v>3560000</v>
      </c>
      <c r="P446" s="162"/>
    </row>
    <row r="447" s="163" customFormat="true" ht="21" hidden="false" customHeight="true" outlineLevel="0" collapsed="false">
      <c r="A447" s="147" t="s">
        <v>55</v>
      </c>
      <c r="B447" s="71" t="n">
        <v>400000</v>
      </c>
      <c r="C447" s="171"/>
      <c r="D447" s="171"/>
      <c r="E447" s="171"/>
      <c r="F447" s="171"/>
      <c r="G447" s="171"/>
      <c r="H447" s="171"/>
      <c r="I447" s="171" t="n">
        <v>400000</v>
      </c>
      <c r="J447" s="171"/>
      <c r="K447" s="171"/>
      <c r="L447" s="171"/>
      <c r="M447" s="171"/>
      <c r="N447" s="171"/>
      <c r="O447" s="166" t="n">
        <f aca="false">C447+D447+E447+F447+G447+H447+I447+J447+K447+L447+M447+N447</f>
        <v>400000</v>
      </c>
    </row>
    <row r="448" s="163" customFormat="true" ht="37.5" hidden="false" customHeight="true" outlineLevel="0" collapsed="false">
      <c r="A448" s="147" t="s">
        <v>254</v>
      </c>
      <c r="B448" s="71" t="n">
        <v>400000</v>
      </c>
      <c r="C448" s="171"/>
      <c r="D448" s="171"/>
      <c r="E448" s="171"/>
      <c r="F448" s="171"/>
      <c r="G448" s="171"/>
      <c r="H448" s="171"/>
      <c r="I448" s="171" t="n">
        <v>400000</v>
      </c>
      <c r="J448" s="171"/>
      <c r="K448" s="171"/>
      <c r="L448" s="171"/>
      <c r="M448" s="171"/>
      <c r="N448" s="171"/>
      <c r="O448" s="166" t="n">
        <f aca="false">C448+D448+E448+F448+G448+H448+I448+J448+K448+L448+M448+N448</f>
        <v>400000</v>
      </c>
    </row>
    <row r="449" s="163" customFormat="true" ht="18" hidden="false" customHeight="true" outlineLevel="0" collapsed="false">
      <c r="A449" s="22" t="s">
        <v>55</v>
      </c>
      <c r="B449" s="71" t="n">
        <f aca="false">B451+B452+B453+B454+B455+B456+B463+B464</f>
        <v>300000</v>
      </c>
      <c r="C449" s="171"/>
      <c r="D449" s="171" t="n">
        <f aca="false">D451+D452+D453+D454+D455+D456+D463+D464</f>
        <v>30000</v>
      </c>
      <c r="E449" s="171" t="n">
        <f aca="false">E451+E452+E453+E454+E455+E456+E463+E464</f>
        <v>30000</v>
      </c>
      <c r="F449" s="171"/>
      <c r="G449" s="171" t="n">
        <f aca="false">G451+G452+G453+G454+G455+G456+G463+G464</f>
        <v>30000</v>
      </c>
      <c r="H449" s="171" t="n">
        <f aca="false">H451+H452+H453+H454+H455+H456+H463+H464</f>
        <v>50000</v>
      </c>
      <c r="I449" s="171" t="n">
        <f aca="false">I451+I452+I453+I454+I455+I456+I463+I464</f>
        <v>60000</v>
      </c>
      <c r="J449" s="171" t="n">
        <f aca="false">J451+J452+J453+J454+J455+J456+J463+J464</f>
        <v>30000</v>
      </c>
      <c r="K449" s="171"/>
      <c r="L449" s="171" t="n">
        <f aca="false">L451+L452+L453+L454+L455+L456+L463+L464</f>
        <v>70000</v>
      </c>
      <c r="M449" s="171"/>
      <c r="N449" s="171"/>
      <c r="O449" s="166" t="n">
        <f aca="false">C449+D449+E449+F449+G449+H449+I449+J449+K449+L449+M449+N449</f>
        <v>300000</v>
      </c>
      <c r="Q449" s="163" t="s">
        <v>21</v>
      </c>
    </row>
    <row r="450" s="163" customFormat="true" ht="0.75" hidden="false" customHeight="true" outlineLevel="0" collapsed="false">
      <c r="A450" s="147"/>
      <c r="B450" s="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66" t="n">
        <f aca="false">C450+D450+E450+F450+G450+H450+I450+J450+K450+L450+M450+N450</f>
        <v>0</v>
      </c>
    </row>
    <row r="451" s="163" customFormat="true" ht="20.25" hidden="false" customHeight="true" outlineLevel="0" collapsed="false">
      <c r="A451" s="147" t="s">
        <v>255</v>
      </c>
      <c r="B451" s="71" t="n">
        <v>30000</v>
      </c>
      <c r="C451" s="171"/>
      <c r="D451" s="171"/>
      <c r="E451" s="171"/>
      <c r="F451" s="171"/>
      <c r="G451" s="171"/>
      <c r="H451" s="171"/>
      <c r="I451" s="171"/>
      <c r="J451" s="171"/>
      <c r="K451" s="171"/>
      <c r="L451" s="171" t="n">
        <v>30000</v>
      </c>
      <c r="M451" s="171"/>
      <c r="N451" s="171"/>
      <c r="O451" s="166" t="n">
        <f aca="false">C451+D451+E451+F451+G451+H451+I451+J451+K451+L451+M451+N451</f>
        <v>30000</v>
      </c>
    </row>
    <row r="452" s="163" customFormat="true" ht="40.5" hidden="false" customHeight="true" outlineLevel="0" collapsed="false">
      <c r="A452" s="147" t="s">
        <v>256</v>
      </c>
      <c r="B452" s="71" t="n">
        <v>30000</v>
      </c>
      <c r="C452" s="171"/>
      <c r="D452" s="171"/>
      <c r="E452" s="171" t="n">
        <v>30000</v>
      </c>
      <c r="F452" s="171"/>
      <c r="G452" s="171"/>
      <c r="H452" s="171"/>
      <c r="I452" s="171"/>
      <c r="J452" s="171"/>
      <c r="K452" s="171"/>
      <c r="L452" s="171"/>
      <c r="M452" s="171"/>
      <c r="N452" s="171"/>
      <c r="O452" s="166" t="n">
        <f aca="false">C452+D452+E452+F452+G452+H452+I452+J452+K452+L452+M452+N452</f>
        <v>30000</v>
      </c>
    </row>
    <row r="453" s="163" customFormat="true" ht="34.5" hidden="false" customHeight="true" outlineLevel="0" collapsed="false">
      <c r="A453" s="22" t="s">
        <v>257</v>
      </c>
      <c r="B453" s="71" t="n">
        <v>30000</v>
      </c>
      <c r="C453" s="171"/>
      <c r="D453" s="171" t="n">
        <v>30000</v>
      </c>
      <c r="E453" s="171"/>
      <c r="F453" s="171"/>
      <c r="G453" s="171"/>
      <c r="H453" s="170"/>
      <c r="I453" s="171"/>
      <c r="J453" s="171"/>
      <c r="K453" s="171"/>
      <c r="L453" s="171"/>
      <c r="M453" s="171"/>
      <c r="N453" s="171"/>
      <c r="O453" s="166" t="n">
        <f aca="false">C453+D453+E453+F453+G453+H453+I453+J453+K453+L453+M453+N453</f>
        <v>30000</v>
      </c>
    </row>
    <row r="454" s="163" customFormat="true" ht="19.5" hidden="false" customHeight="true" outlineLevel="0" collapsed="false">
      <c r="A454" s="22" t="s">
        <v>258</v>
      </c>
      <c r="B454" s="71" t="n">
        <v>60000</v>
      </c>
      <c r="C454" s="171"/>
      <c r="D454" s="171"/>
      <c r="E454" s="171"/>
      <c r="F454" s="171"/>
      <c r="G454" s="171"/>
      <c r="H454" s="170"/>
      <c r="I454" s="171" t="n">
        <v>60000</v>
      </c>
      <c r="J454" s="171"/>
      <c r="K454" s="171"/>
      <c r="L454" s="171"/>
      <c r="M454" s="171"/>
      <c r="N454" s="171"/>
      <c r="O454" s="166" t="n">
        <f aca="false">SUM(C445:N445)</f>
        <v>3560000</v>
      </c>
    </row>
    <row r="455" s="163" customFormat="true" ht="20.25" hidden="false" customHeight="true" outlineLevel="0" collapsed="false">
      <c r="A455" s="22" t="s">
        <v>259</v>
      </c>
      <c r="B455" s="71" t="n">
        <v>30000</v>
      </c>
      <c r="C455" s="171"/>
      <c r="D455" s="171"/>
      <c r="E455" s="171"/>
      <c r="F455" s="171"/>
      <c r="G455" s="171" t="n">
        <v>30000</v>
      </c>
      <c r="H455" s="170"/>
      <c r="I455" s="171"/>
      <c r="J455" s="171"/>
      <c r="K455" s="171"/>
      <c r="L455" s="171"/>
      <c r="M455" s="171"/>
      <c r="N455" s="171"/>
      <c r="O455" s="166" t="n">
        <f aca="false">SUM(C446:N446)</f>
        <v>3560000</v>
      </c>
    </row>
    <row r="456" s="163" customFormat="true" ht="38.25" hidden="false" customHeight="true" outlineLevel="0" collapsed="false">
      <c r="A456" s="22" t="s">
        <v>260</v>
      </c>
      <c r="B456" s="71" t="n">
        <v>50000</v>
      </c>
      <c r="C456" s="179"/>
      <c r="D456" s="179"/>
      <c r="E456" s="179"/>
      <c r="F456" s="179"/>
      <c r="G456" s="179"/>
      <c r="H456" s="179" t="n">
        <v>50000</v>
      </c>
      <c r="I456" s="179"/>
      <c r="J456" s="179"/>
      <c r="K456" s="179"/>
      <c r="L456" s="179"/>
      <c r="M456" s="179"/>
      <c r="N456" s="179"/>
      <c r="O456" s="166" t="n">
        <f aca="false">SUM(C447:N447)</f>
        <v>400000</v>
      </c>
    </row>
    <row r="457" s="163" customFormat="true" ht="28.5" hidden="false" customHeight="true" outlineLevel="0" collapsed="false">
      <c r="A457" s="67"/>
      <c r="B457" s="173"/>
      <c r="C457" s="180"/>
      <c r="D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66" t="n">
        <f aca="false">SUM(C449:N449)</f>
        <v>300000</v>
      </c>
    </row>
    <row r="458" s="163" customFormat="true" ht="30.75" hidden="false" customHeight="true" outlineLevel="0" collapsed="false">
      <c r="A458" s="30" t="s">
        <v>35</v>
      </c>
      <c r="B458" s="31"/>
      <c r="C458" s="31"/>
      <c r="D458" s="31"/>
      <c r="E458" s="32" t="s">
        <v>36</v>
      </c>
      <c r="F458" s="32"/>
      <c r="G458" s="32"/>
      <c r="H458" s="33" t="s">
        <v>35</v>
      </c>
      <c r="I458" s="33" t="s">
        <v>21</v>
      </c>
      <c r="J458" s="33"/>
      <c r="K458" s="31"/>
      <c r="L458" s="34" t="s">
        <v>37</v>
      </c>
      <c r="M458" s="33"/>
      <c r="N458" s="29"/>
      <c r="O458" s="166" t="n">
        <f aca="false">SUM(C451:N451)</f>
        <v>30000</v>
      </c>
    </row>
    <row r="459" s="163" customFormat="true" ht="17.25" hidden="false" customHeight="true" outlineLevel="0" collapsed="false">
      <c r="A459" s="30"/>
      <c r="B459" s="35" t="s">
        <v>38</v>
      </c>
      <c r="C459" s="35"/>
      <c r="D459" s="35"/>
      <c r="E459" s="32"/>
      <c r="F459" s="32"/>
      <c r="G459" s="33"/>
      <c r="H459" s="33"/>
      <c r="I459" s="35" t="s">
        <v>39</v>
      </c>
      <c r="J459" s="35"/>
      <c r="K459" s="35"/>
      <c r="L459" s="32"/>
      <c r="M459" s="32"/>
      <c r="N459" s="29"/>
      <c r="O459" s="166" t="n">
        <f aca="false">SUM(C452:N452)</f>
        <v>30000</v>
      </c>
    </row>
    <row r="460" s="163" customFormat="true" ht="20.25" hidden="false" customHeight="true" outlineLevel="0" collapsed="false">
      <c r="A460" s="36" t="s">
        <v>40</v>
      </c>
      <c r="B460" s="37" t="s">
        <v>41</v>
      </c>
      <c r="C460" s="37"/>
      <c r="D460" s="37"/>
      <c r="E460" s="32"/>
      <c r="F460" s="32"/>
      <c r="G460" s="33"/>
      <c r="H460" s="34" t="s">
        <v>40</v>
      </c>
      <c r="I460" s="37" t="s">
        <v>42</v>
      </c>
      <c r="J460" s="37"/>
      <c r="K460" s="37"/>
      <c r="L460" s="38"/>
      <c r="M460" s="38"/>
      <c r="N460" s="39"/>
      <c r="O460" s="166" t="n">
        <f aca="false">SUM(C453:N453)</f>
        <v>30000</v>
      </c>
    </row>
    <row r="461" s="163" customFormat="true" ht="21" hidden="false" customHeight="true" outlineLevel="0" collapsed="false">
      <c r="A461" s="7" t="s">
        <v>2</v>
      </c>
      <c r="B461" s="8" t="s">
        <v>3</v>
      </c>
      <c r="C461" s="9" t="s">
        <v>4</v>
      </c>
      <c r="D461" s="9"/>
      <c r="E461" s="9"/>
      <c r="F461" s="9" t="s">
        <v>207</v>
      </c>
      <c r="G461" s="9"/>
      <c r="H461" s="9"/>
      <c r="I461" s="9" t="s">
        <v>208</v>
      </c>
      <c r="J461" s="9"/>
      <c r="K461" s="9"/>
      <c r="L461" s="9" t="s">
        <v>209</v>
      </c>
      <c r="M461" s="9"/>
      <c r="N461" s="9"/>
      <c r="O461" s="166" t="n">
        <f aca="false">SUM(C456:N456)</f>
        <v>50000</v>
      </c>
    </row>
    <row r="462" s="163" customFormat="true" ht="22.5" hidden="false" customHeight="true" outlineLevel="0" collapsed="false">
      <c r="A462" s="7"/>
      <c r="B462" s="8" t="s">
        <v>8</v>
      </c>
      <c r="C462" s="12" t="s">
        <v>105</v>
      </c>
      <c r="D462" s="12" t="s">
        <v>106</v>
      </c>
      <c r="E462" s="12" t="s">
        <v>107</v>
      </c>
      <c r="F462" s="12" t="s">
        <v>108</v>
      </c>
      <c r="G462" s="12" t="s">
        <v>109</v>
      </c>
      <c r="H462" s="13" t="s">
        <v>110</v>
      </c>
      <c r="I462" s="12" t="s">
        <v>111</v>
      </c>
      <c r="J462" s="12" t="s">
        <v>112</v>
      </c>
      <c r="K462" s="12" t="s">
        <v>113</v>
      </c>
      <c r="L462" s="12" t="s">
        <v>114</v>
      </c>
      <c r="M462" s="12" t="s">
        <v>115</v>
      </c>
      <c r="N462" s="12" t="s">
        <v>116</v>
      </c>
      <c r="O462" s="166" t="e">
        <f aca="false">SUM(#REF!)</f>
        <v>#REF!</v>
      </c>
    </row>
    <row r="463" s="163" customFormat="true" ht="39.75" hidden="false" customHeight="true" outlineLevel="0" collapsed="false">
      <c r="A463" s="181" t="s">
        <v>261</v>
      </c>
      <c r="B463" s="146" t="n">
        <v>30000</v>
      </c>
      <c r="C463" s="146"/>
      <c r="D463" s="146"/>
      <c r="E463" s="146"/>
      <c r="F463" s="146"/>
      <c r="G463" s="146"/>
      <c r="H463" s="146"/>
      <c r="I463" s="146"/>
      <c r="J463" s="146" t="n">
        <v>30000</v>
      </c>
      <c r="K463" s="146"/>
      <c r="L463" s="146"/>
      <c r="M463" s="146"/>
      <c r="N463" s="146"/>
      <c r="O463" s="166"/>
    </row>
    <row r="464" s="163" customFormat="true" ht="59.25" hidden="false" customHeight="true" outlineLevel="0" collapsed="false">
      <c r="A464" s="147" t="s">
        <v>262</v>
      </c>
      <c r="B464" s="146" t="n">
        <v>40000</v>
      </c>
      <c r="C464" s="146"/>
      <c r="D464" s="146"/>
      <c r="E464" s="146"/>
      <c r="F464" s="146"/>
      <c r="G464" s="146"/>
      <c r="H464" s="146"/>
      <c r="I464" s="146"/>
      <c r="J464" s="146"/>
      <c r="K464" s="146"/>
      <c r="L464" s="146" t="n">
        <v>40000</v>
      </c>
      <c r="M464" s="146"/>
      <c r="N464" s="146"/>
      <c r="O464" s="166"/>
    </row>
    <row r="465" s="163" customFormat="true" ht="20.25" hidden="false" customHeight="true" outlineLevel="0" collapsed="false">
      <c r="A465" s="22" t="s">
        <v>198</v>
      </c>
      <c r="B465" s="146" t="n">
        <v>100000</v>
      </c>
      <c r="C465" s="146"/>
      <c r="D465" s="146"/>
      <c r="E465" s="146"/>
      <c r="F465" s="146"/>
      <c r="G465" s="146"/>
      <c r="H465" s="146" t="n">
        <v>100000</v>
      </c>
      <c r="I465" s="146"/>
      <c r="J465" s="146"/>
      <c r="K465" s="146"/>
      <c r="L465" s="146"/>
      <c r="M465" s="146"/>
      <c r="N465" s="146"/>
      <c r="O465" s="166"/>
    </row>
    <row r="466" s="163" customFormat="true" ht="24" hidden="false" customHeight="true" outlineLevel="0" collapsed="false">
      <c r="A466" s="22" t="s">
        <v>263</v>
      </c>
      <c r="B466" s="146" t="n">
        <v>100000</v>
      </c>
      <c r="C466" s="146"/>
      <c r="D466" s="146"/>
      <c r="E466" s="146"/>
      <c r="F466" s="146"/>
      <c r="G466" s="146"/>
      <c r="H466" s="146" t="n">
        <v>100000</v>
      </c>
      <c r="I466" s="146"/>
      <c r="J466" s="146"/>
      <c r="K466" s="146"/>
      <c r="L466" s="146"/>
      <c r="M466" s="146"/>
      <c r="N466" s="146"/>
      <c r="O466" s="166" t="e">
        <f aca="false">SUM(#REF!)</f>
        <v>#REF!</v>
      </c>
    </row>
    <row r="467" s="163" customFormat="true" ht="24" hidden="false" customHeight="true" outlineLevel="0" collapsed="false">
      <c r="A467" s="67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66"/>
    </row>
    <row r="468" s="163" customFormat="true" ht="14.25" hidden="false" customHeight="true" outlineLevel="0" collapsed="false">
      <c r="A468" s="30"/>
      <c r="B468" s="37"/>
      <c r="C468" s="37"/>
      <c r="D468" s="37"/>
      <c r="E468" s="32"/>
      <c r="F468" s="32"/>
      <c r="G468" s="33"/>
      <c r="H468" s="33"/>
      <c r="I468" s="37"/>
      <c r="J468" s="37"/>
      <c r="K468" s="37"/>
      <c r="L468" s="38"/>
      <c r="M468" s="38"/>
      <c r="N468" s="39"/>
      <c r="O468" s="166" t="e">
        <f aca="false">SUM(#REF!)</f>
        <v>#REF!</v>
      </c>
    </row>
    <row r="469" s="163" customFormat="true" ht="29.25" hidden="false" customHeight="true" outlineLevel="0" collapsed="false">
      <c r="A469" s="30" t="s">
        <v>35</v>
      </c>
      <c r="B469" s="31"/>
      <c r="C469" s="31"/>
      <c r="D469" s="31"/>
      <c r="E469" s="32" t="s">
        <v>36</v>
      </c>
      <c r="F469" s="32"/>
      <c r="G469" s="32"/>
      <c r="H469" s="33" t="s">
        <v>35</v>
      </c>
      <c r="I469" s="33" t="s">
        <v>21</v>
      </c>
      <c r="J469" s="33"/>
      <c r="K469" s="31"/>
      <c r="L469" s="34" t="s">
        <v>37</v>
      </c>
      <c r="M469" s="33"/>
      <c r="N469" s="29"/>
      <c r="O469" s="166" t="e">
        <f aca="false">SUM(#REF!)</f>
        <v>#REF!</v>
      </c>
    </row>
    <row r="470" s="163" customFormat="true" ht="22.5" hidden="false" customHeight="true" outlineLevel="0" collapsed="false">
      <c r="A470" s="30"/>
      <c r="B470" s="35" t="s">
        <v>38</v>
      </c>
      <c r="C470" s="35"/>
      <c r="D470" s="35"/>
      <c r="E470" s="32"/>
      <c r="F470" s="32"/>
      <c r="G470" s="33"/>
      <c r="H470" s="33"/>
      <c r="I470" s="35" t="s">
        <v>39</v>
      </c>
      <c r="J470" s="35"/>
      <c r="K470" s="35"/>
      <c r="L470" s="32"/>
      <c r="M470" s="32"/>
      <c r="N470" s="29"/>
      <c r="O470" s="166" t="e">
        <f aca="false">SUM(#REF!)</f>
        <v>#REF!</v>
      </c>
    </row>
    <row r="471" s="163" customFormat="true" ht="40.5" hidden="false" customHeight="true" outlineLevel="0" collapsed="false">
      <c r="A471" s="36" t="s">
        <v>40</v>
      </c>
      <c r="B471" s="37" t="s">
        <v>41</v>
      </c>
      <c r="C471" s="37"/>
      <c r="D471" s="37"/>
      <c r="E471" s="32"/>
      <c r="F471" s="32"/>
      <c r="G471" s="33"/>
      <c r="H471" s="34" t="s">
        <v>40</v>
      </c>
      <c r="I471" s="37" t="s">
        <v>42</v>
      </c>
      <c r="J471" s="37"/>
      <c r="K471" s="37"/>
      <c r="L471" s="38"/>
      <c r="M471" s="38"/>
      <c r="N471" s="39"/>
      <c r="O471" s="166" t="e">
        <f aca="false">SUM(#REF!)</f>
        <v>#REF!</v>
      </c>
    </row>
    <row r="472" s="163" customFormat="true" ht="40.5" hidden="false" customHeight="true" outlineLevel="0" collapsed="false">
      <c r="A472" s="30"/>
      <c r="B472" s="238"/>
      <c r="C472" s="238"/>
      <c r="D472" s="238"/>
      <c r="E472" s="32"/>
      <c r="F472" s="32"/>
      <c r="G472" s="33"/>
      <c r="H472" s="33"/>
      <c r="I472" s="238"/>
      <c r="J472" s="238"/>
      <c r="K472" s="238"/>
      <c r="L472" s="38"/>
      <c r="M472" s="38"/>
      <c r="N472" s="39"/>
      <c r="O472" s="166"/>
    </row>
    <row r="473" s="163" customFormat="true" ht="40.5" hidden="false" customHeight="true" outlineLevel="0" collapsed="false">
      <c r="A473" s="30"/>
      <c r="B473" s="238"/>
      <c r="C473" s="238"/>
      <c r="D473" s="238"/>
      <c r="E473" s="32"/>
      <c r="F473" s="32"/>
      <c r="G473" s="33"/>
      <c r="H473" s="33"/>
      <c r="I473" s="238"/>
      <c r="J473" s="238"/>
      <c r="K473" s="238"/>
      <c r="L473" s="38"/>
      <c r="M473" s="38"/>
      <c r="N473" s="39"/>
      <c r="O473" s="166"/>
    </row>
    <row r="474" s="163" customFormat="true" ht="40.5" hidden="false" customHeight="true" outlineLevel="0" collapsed="false">
      <c r="A474" s="30"/>
      <c r="B474" s="238"/>
      <c r="C474" s="238"/>
      <c r="D474" s="238"/>
      <c r="E474" s="32"/>
      <c r="F474" s="32"/>
      <c r="G474" s="33"/>
      <c r="H474" s="33"/>
      <c r="I474" s="238"/>
      <c r="J474" s="238"/>
      <c r="K474" s="238"/>
      <c r="L474" s="38"/>
      <c r="M474" s="38"/>
      <c r="N474" s="39"/>
      <c r="O474" s="166"/>
    </row>
    <row r="475" s="163" customFormat="true" ht="40.5" hidden="false" customHeight="true" outlineLevel="0" collapsed="false">
      <c r="A475" s="30"/>
      <c r="B475" s="238"/>
      <c r="C475" s="238"/>
      <c r="D475" s="238"/>
      <c r="E475" s="32"/>
      <c r="F475" s="32"/>
      <c r="G475" s="33"/>
      <c r="H475" s="33"/>
      <c r="I475" s="238"/>
      <c r="J475" s="238"/>
      <c r="K475" s="238"/>
      <c r="L475" s="38"/>
      <c r="M475" s="38"/>
      <c r="N475" s="39"/>
      <c r="O475" s="166"/>
    </row>
    <row r="476" s="163" customFormat="true" ht="40.5" hidden="false" customHeight="true" outlineLevel="0" collapsed="false">
      <c r="A476" s="30"/>
      <c r="B476" s="238"/>
      <c r="C476" s="238"/>
      <c r="D476" s="238"/>
      <c r="E476" s="32"/>
      <c r="F476" s="32"/>
      <c r="G476" s="33"/>
      <c r="H476" s="33"/>
      <c r="I476" s="238"/>
      <c r="J476" s="238"/>
      <c r="K476" s="238"/>
      <c r="L476" s="38"/>
      <c r="M476" s="38"/>
      <c r="N476" s="39"/>
      <c r="O476" s="166"/>
    </row>
    <row r="477" s="163" customFormat="true" ht="40.5" hidden="false" customHeight="true" outlineLevel="0" collapsed="false">
      <c r="A477" s="30"/>
      <c r="B477" s="238"/>
      <c r="C477" s="238"/>
      <c r="D477" s="238"/>
      <c r="E477" s="32"/>
      <c r="F477" s="32"/>
      <c r="G477" s="33"/>
      <c r="H477" s="33"/>
      <c r="I477" s="238"/>
      <c r="J477" s="238"/>
      <c r="K477" s="238"/>
      <c r="L477" s="38"/>
      <c r="M477" s="38"/>
      <c r="N477" s="39"/>
      <c r="O477" s="166"/>
    </row>
    <row r="478" s="163" customFormat="true" ht="22.5" hidden="false" customHeight="true" outlineLevel="0" collapsed="false">
      <c r="A478" s="7" t="s">
        <v>2</v>
      </c>
      <c r="B478" s="88" t="s">
        <v>3</v>
      </c>
      <c r="C478" s="7" t="s">
        <v>175</v>
      </c>
      <c r="D478" s="7"/>
      <c r="E478" s="7"/>
      <c r="F478" s="7" t="s">
        <v>176</v>
      </c>
      <c r="G478" s="7"/>
      <c r="H478" s="7"/>
      <c r="I478" s="7" t="s">
        <v>177</v>
      </c>
      <c r="J478" s="7"/>
      <c r="K478" s="7"/>
      <c r="L478" s="7" t="s">
        <v>178</v>
      </c>
      <c r="M478" s="7"/>
      <c r="N478" s="7"/>
      <c r="O478" s="166" t="e">
        <f aca="false">SUM(#REF!)</f>
        <v>#REF!</v>
      </c>
    </row>
    <row r="479" s="163" customFormat="true" ht="22.5" hidden="false" customHeight="true" outlineLevel="0" collapsed="false">
      <c r="A479" s="7"/>
      <c r="B479" s="88" t="s">
        <v>8</v>
      </c>
      <c r="C479" s="12" t="s">
        <v>105</v>
      </c>
      <c r="D479" s="12" t="s">
        <v>106</v>
      </c>
      <c r="E479" s="12" t="s">
        <v>107</v>
      </c>
      <c r="F479" s="12" t="s">
        <v>108</v>
      </c>
      <c r="G479" s="12" t="s">
        <v>109</v>
      </c>
      <c r="H479" s="13" t="s">
        <v>110</v>
      </c>
      <c r="I479" s="12" t="s">
        <v>111</v>
      </c>
      <c r="J479" s="12" t="s">
        <v>112</v>
      </c>
      <c r="K479" s="12" t="s">
        <v>113</v>
      </c>
      <c r="L479" s="12" t="s">
        <v>114</v>
      </c>
      <c r="M479" s="12" t="s">
        <v>115</v>
      </c>
      <c r="N479" s="12" t="s">
        <v>116</v>
      </c>
      <c r="O479" s="166" t="e">
        <f aca="false">SUM(#REF!)</f>
        <v>#REF!</v>
      </c>
    </row>
    <row r="480" s="163" customFormat="true" ht="22.5" hidden="false" customHeight="true" outlineLevel="0" collapsed="false">
      <c r="A480" s="91" t="s">
        <v>369</v>
      </c>
      <c r="B480" s="92" t="n">
        <v>3091815</v>
      </c>
      <c r="C480" s="93" t="n">
        <f aca="false">C482+C487+C492+C522+C525+C527+C526</f>
        <v>148816</v>
      </c>
      <c r="D480" s="93" t="n">
        <f aca="false">D482+D487+D492+D522+D525+D527+D526</f>
        <v>173816</v>
      </c>
      <c r="E480" s="93" t="n">
        <f aca="false">E482+E487+E492+E522+E525+E527+E526</f>
        <v>489831</v>
      </c>
      <c r="F480" s="93" t="n">
        <f aca="false">F482+F487+F492+F522+F525+F527+F526</f>
        <v>148816</v>
      </c>
      <c r="G480" s="93" t="n">
        <f aca="false">G482+G487+G492+G522+G525+G527+G526</f>
        <v>278816</v>
      </c>
      <c r="H480" s="93" t="n">
        <f aca="false">H482+H487+H492+H522+H525+H527+H526</f>
        <v>408816</v>
      </c>
      <c r="I480" s="93" t="n">
        <f aca="false">I482+I487+I492+I522+I525+I527+I526</f>
        <v>368816</v>
      </c>
      <c r="J480" s="93" t="n">
        <f aca="false">J482+J487+J492+J522+J525+J527+J526</f>
        <v>293816</v>
      </c>
      <c r="K480" s="93" t="n">
        <f aca="false">K482+K487+K492+K522+K525+K527+K526</f>
        <v>233816</v>
      </c>
      <c r="L480" s="93" t="n">
        <f aca="false">L482+L487+L492+L522+L525+L527+L526</f>
        <v>148816</v>
      </c>
      <c r="M480" s="93" t="n">
        <f aca="false">M482+M487+M492+M522+M525+M527+M526</f>
        <v>168816</v>
      </c>
      <c r="N480" s="93" t="n">
        <f aca="false">N482+N487+N492+N522+N525+N527+N526</f>
        <v>243824</v>
      </c>
      <c r="O480" s="166" t="n">
        <f aca="false">C480+D480+E480+F480+G480+H480+I480+J480+K480+L480+M480+N480</f>
        <v>3106815</v>
      </c>
    </row>
    <row r="481" s="163" customFormat="true" ht="22.5" hidden="false" customHeight="true" outlineLevel="0" collapsed="false">
      <c r="A481" s="235" t="s">
        <v>370</v>
      </c>
      <c r="B481" s="92" t="n">
        <v>3091815</v>
      </c>
      <c r="C481" s="93" t="n">
        <v>148816</v>
      </c>
      <c r="D481" s="93" t="n">
        <v>173816</v>
      </c>
      <c r="E481" s="93" t="n">
        <v>474831</v>
      </c>
      <c r="F481" s="93" t="n">
        <v>148816</v>
      </c>
      <c r="G481" s="93" t="n">
        <v>278816</v>
      </c>
      <c r="H481" s="93" t="n">
        <v>408816</v>
      </c>
      <c r="I481" s="93" t="n">
        <v>368816</v>
      </c>
      <c r="J481" s="93" t="n">
        <v>293816</v>
      </c>
      <c r="K481" s="93" t="n">
        <v>233816</v>
      </c>
      <c r="L481" s="93" t="n">
        <v>148816</v>
      </c>
      <c r="M481" s="93" t="n">
        <v>168816</v>
      </c>
      <c r="N481" s="93" t="n">
        <v>243824</v>
      </c>
      <c r="O481" s="166" t="n">
        <f aca="false">C481+D481+E481+F481+G481+H481+I481+J481+K481+L481+M481+N481</f>
        <v>3091815</v>
      </c>
    </row>
    <row r="482" s="163" customFormat="true" ht="22.5" hidden="false" customHeight="true" outlineLevel="0" collapsed="false">
      <c r="A482" s="94" t="s">
        <v>371</v>
      </c>
      <c r="B482" s="92" t="n">
        <v>1699800</v>
      </c>
      <c r="C482" s="93" t="n">
        <f aca="false">C483+C484+C485+C486</f>
        <v>141650</v>
      </c>
      <c r="D482" s="93" t="n">
        <f aca="false">D483+D484+D485+D486</f>
        <v>141650</v>
      </c>
      <c r="E482" s="93" t="n">
        <f aca="false">E483+E484+E485+E486</f>
        <v>141650</v>
      </c>
      <c r="F482" s="93" t="n">
        <f aca="false">F483+F484+F485+F486</f>
        <v>141650</v>
      </c>
      <c r="G482" s="93" t="n">
        <f aca="false">G483+G484+G485+G486</f>
        <v>141650</v>
      </c>
      <c r="H482" s="93" t="n">
        <f aca="false">H483+H484+H485+H486</f>
        <v>141650</v>
      </c>
      <c r="I482" s="93" t="n">
        <f aca="false">I483+I484+I485+I486</f>
        <v>141650</v>
      </c>
      <c r="J482" s="93" t="n">
        <f aca="false">J483+J484+J485+J486</f>
        <v>141650</v>
      </c>
      <c r="K482" s="93" t="n">
        <f aca="false">K483+K484+K485+K486</f>
        <v>141650</v>
      </c>
      <c r="L482" s="93" t="n">
        <f aca="false">L483+L484+L485+L486</f>
        <v>141650</v>
      </c>
      <c r="M482" s="93" t="n">
        <f aca="false">M483+M484+M485+M486</f>
        <v>141650</v>
      </c>
      <c r="N482" s="93" t="n">
        <f aca="false">N483+N484+N485+N486</f>
        <v>141650</v>
      </c>
      <c r="O482" s="166" t="n">
        <f aca="false">C482+D482+E482+F482+G482+H482+I482+J482+K482+L482+M482+N482</f>
        <v>1699800</v>
      </c>
    </row>
    <row r="483" s="17" customFormat="true" ht="20.25" hidden="false" customHeight="true" outlineLevel="0" collapsed="false">
      <c r="A483" s="97" t="s">
        <v>212</v>
      </c>
      <c r="B483" s="95" t="n">
        <v>1272360</v>
      </c>
      <c r="C483" s="93" t="n">
        <v>106030</v>
      </c>
      <c r="D483" s="93" t="n">
        <v>106030</v>
      </c>
      <c r="E483" s="93" t="n">
        <v>106030</v>
      </c>
      <c r="F483" s="93" t="n">
        <v>106030</v>
      </c>
      <c r="G483" s="93" t="n">
        <v>106030</v>
      </c>
      <c r="H483" s="93" t="n">
        <v>106030</v>
      </c>
      <c r="I483" s="93" t="n">
        <v>106030</v>
      </c>
      <c r="J483" s="93" t="n">
        <v>106030</v>
      </c>
      <c r="K483" s="93" t="n">
        <v>106030</v>
      </c>
      <c r="L483" s="93" t="n">
        <v>106030</v>
      </c>
      <c r="M483" s="93" t="n">
        <v>106030</v>
      </c>
      <c r="N483" s="93" t="n">
        <v>106030</v>
      </c>
      <c r="O483" s="166" t="n">
        <f aca="false">C483+D483+E483+F483+G483+H483+I483+J483+K483+L483+M483+N483</f>
        <v>1272360</v>
      </c>
    </row>
    <row r="484" s="17" customFormat="true" ht="21.75" hidden="false" customHeight="true" outlineLevel="0" collapsed="false">
      <c r="A484" s="94" t="s">
        <v>213</v>
      </c>
      <c r="B484" s="95" t="n">
        <v>60000</v>
      </c>
      <c r="C484" s="93" t="n">
        <v>5000</v>
      </c>
      <c r="D484" s="93" t="n">
        <v>5000</v>
      </c>
      <c r="E484" s="93" t="n">
        <v>5000</v>
      </c>
      <c r="F484" s="93" t="n">
        <v>5000</v>
      </c>
      <c r="G484" s="93" t="n">
        <v>5000</v>
      </c>
      <c r="H484" s="93" t="n">
        <v>5000</v>
      </c>
      <c r="I484" s="93" t="n">
        <v>5000</v>
      </c>
      <c r="J484" s="93" t="n">
        <v>5000</v>
      </c>
      <c r="K484" s="93" t="n">
        <v>5000</v>
      </c>
      <c r="L484" s="93" t="n">
        <v>5000</v>
      </c>
      <c r="M484" s="93" t="n">
        <v>5000</v>
      </c>
      <c r="N484" s="93" t="n">
        <v>5000</v>
      </c>
      <c r="O484" s="166" t="n">
        <f aca="false">C484+D484+E484+F484+G484+H484+I484+J484+K484+L484+M484+N484</f>
        <v>60000</v>
      </c>
    </row>
    <row r="485" s="17" customFormat="true" ht="20.25" hidden="false" customHeight="true" outlineLevel="0" collapsed="false">
      <c r="A485" s="94" t="s">
        <v>214</v>
      </c>
      <c r="B485" s="95" t="n">
        <v>343440</v>
      </c>
      <c r="C485" s="93" t="n">
        <v>28620</v>
      </c>
      <c r="D485" s="93" t="n">
        <v>28620</v>
      </c>
      <c r="E485" s="93" t="n">
        <v>28620</v>
      </c>
      <c r="F485" s="93" t="n">
        <v>28620</v>
      </c>
      <c r="G485" s="93" t="n">
        <v>28620</v>
      </c>
      <c r="H485" s="93" t="n">
        <v>28620</v>
      </c>
      <c r="I485" s="93" t="n">
        <v>28620</v>
      </c>
      <c r="J485" s="93" t="n">
        <v>28620</v>
      </c>
      <c r="K485" s="93" t="n">
        <v>28620</v>
      </c>
      <c r="L485" s="93" t="n">
        <v>28620</v>
      </c>
      <c r="M485" s="93" t="n">
        <v>28620</v>
      </c>
      <c r="N485" s="93" t="n">
        <v>28620</v>
      </c>
      <c r="O485" s="166" t="n">
        <f aca="false">C485+D485+E485+F485+G485+H485+I485+J485+K485+L485+M485+N485</f>
        <v>343440</v>
      </c>
    </row>
    <row r="486" s="17" customFormat="true" ht="20.25" hidden="false" customHeight="true" outlineLevel="0" collapsed="false">
      <c r="A486" s="94" t="s">
        <v>215</v>
      </c>
      <c r="B486" s="95" t="n">
        <v>24000</v>
      </c>
      <c r="C486" s="236" t="n">
        <v>2000</v>
      </c>
      <c r="D486" s="236" t="n">
        <v>2000</v>
      </c>
      <c r="E486" s="236" t="n">
        <v>2000</v>
      </c>
      <c r="F486" s="236" t="n">
        <v>2000</v>
      </c>
      <c r="G486" s="236" t="n">
        <v>2000</v>
      </c>
      <c r="H486" s="236" t="n">
        <v>2000</v>
      </c>
      <c r="I486" s="236" t="n">
        <v>2000</v>
      </c>
      <c r="J486" s="236" t="n">
        <v>2000</v>
      </c>
      <c r="K486" s="236" t="n">
        <v>2000</v>
      </c>
      <c r="L486" s="236" t="n">
        <v>2000</v>
      </c>
      <c r="M486" s="236" t="n">
        <v>2000</v>
      </c>
      <c r="N486" s="236" t="n">
        <v>2000</v>
      </c>
      <c r="O486" s="166" t="n">
        <f aca="false">C486+D486+E486+F486+G486+H486+I486+J486+K486+L486+M486+N486</f>
        <v>24000</v>
      </c>
    </row>
    <row r="487" s="17" customFormat="true" ht="21" hidden="false" customHeight="false" outlineLevel="0" collapsed="false">
      <c r="A487" s="94" t="s">
        <v>372</v>
      </c>
      <c r="B487" s="95" t="n">
        <f aca="false">B488+B489+B490+B491</f>
        <v>297015</v>
      </c>
      <c r="C487" s="236" t="n">
        <f aca="false">C488+C489+C490+C491</f>
        <v>3000</v>
      </c>
      <c r="D487" s="236" t="n">
        <f aca="false">D488+D489+D490+D491</f>
        <v>28000</v>
      </c>
      <c r="E487" s="236" t="n">
        <f aca="false">E488+E489+E490+E491</f>
        <v>204015</v>
      </c>
      <c r="F487" s="236" t="n">
        <f aca="false">F488+F489+F490+F491</f>
        <v>3000</v>
      </c>
      <c r="G487" s="236" t="n">
        <f aca="false">G488+G489+G490+G491</f>
        <v>3000</v>
      </c>
      <c r="H487" s="236" t="n">
        <f aca="false">H488+H489+H490+H491</f>
        <v>3000</v>
      </c>
      <c r="I487" s="236" t="n">
        <f aca="false">I488+I489+I490+I491</f>
        <v>3000</v>
      </c>
      <c r="J487" s="236" t="n">
        <f aca="false">J488+J489+J490+J491</f>
        <v>28000</v>
      </c>
      <c r="K487" s="236" t="n">
        <f aca="false">K488+K489+K490+K491</f>
        <v>3000</v>
      </c>
      <c r="L487" s="236" t="n">
        <f aca="false">L488+L489+L490+L491</f>
        <v>3000</v>
      </c>
      <c r="M487" s="236" t="n">
        <f aca="false">M488+M489+M490+M491</f>
        <v>3000</v>
      </c>
      <c r="N487" s="236" t="n">
        <f aca="false">N488+N489+N490+N491</f>
        <v>13000</v>
      </c>
      <c r="O487" s="166" t="n">
        <f aca="false">C487+D487+E487+F487+G487+H487+I487+J487+K487+L487+M487+N487</f>
        <v>297015</v>
      </c>
      <c r="P487" s="17" t="s">
        <v>21</v>
      </c>
    </row>
    <row r="488" s="90" customFormat="true" ht="36" hidden="false" customHeight="true" outlineLevel="0" collapsed="false">
      <c r="A488" s="94" t="s">
        <v>217</v>
      </c>
      <c r="B488" s="95" t="n">
        <v>201015</v>
      </c>
      <c r="C488" s="236"/>
      <c r="D488" s="236"/>
      <c r="E488" s="236" t="n">
        <v>201015</v>
      </c>
      <c r="F488" s="236"/>
      <c r="G488" s="236"/>
      <c r="H488" s="236"/>
      <c r="I488" s="236"/>
      <c r="J488" s="236"/>
      <c r="K488" s="236"/>
      <c r="L488" s="236"/>
      <c r="M488" s="236"/>
      <c r="N488" s="236"/>
      <c r="O488" s="166" t="n">
        <f aca="false">C488+D488+E488+F488+G488+H488+I488+J488+K488+L488+M488+N488</f>
        <v>201015</v>
      </c>
    </row>
    <row r="489" s="90" customFormat="true" ht="36.75" hidden="false" customHeight="true" outlineLevel="0" collapsed="false">
      <c r="A489" s="97" t="s">
        <v>373</v>
      </c>
      <c r="B489" s="92" t="n">
        <v>10000</v>
      </c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 t="n">
        <v>10000</v>
      </c>
      <c r="O489" s="166" t="n">
        <f aca="false">C489+D489+E489+F489+G489+H489+I489+J489+K489+L489+M489+N489</f>
        <v>10000</v>
      </c>
    </row>
    <row r="490" s="101" customFormat="true" ht="21" hidden="false" customHeight="false" outlineLevel="0" collapsed="false">
      <c r="A490" s="14" t="s">
        <v>292</v>
      </c>
      <c r="B490" s="92" t="n">
        <v>36000</v>
      </c>
      <c r="C490" s="93" t="n">
        <v>3000</v>
      </c>
      <c r="D490" s="93" t="n">
        <v>3000</v>
      </c>
      <c r="E490" s="93" t="n">
        <v>3000</v>
      </c>
      <c r="F490" s="93" t="n">
        <v>3000</v>
      </c>
      <c r="G490" s="93" t="n">
        <v>3000</v>
      </c>
      <c r="H490" s="93" t="n">
        <v>3000</v>
      </c>
      <c r="I490" s="93" t="n">
        <v>3000</v>
      </c>
      <c r="J490" s="93" t="n">
        <v>3000</v>
      </c>
      <c r="K490" s="93" t="n">
        <v>3000</v>
      </c>
      <c r="L490" s="93" t="n">
        <v>3000</v>
      </c>
      <c r="M490" s="93" t="n">
        <v>3000</v>
      </c>
      <c r="N490" s="93" t="n">
        <v>3000</v>
      </c>
      <c r="O490" s="166" t="n">
        <f aca="false">C490+D490+E490+F490+G490+H490+I490+J490+K490+L490+M490+N490</f>
        <v>36000</v>
      </c>
    </row>
    <row r="491" s="101" customFormat="true" ht="21" hidden="false" customHeight="true" outlineLevel="0" collapsed="false">
      <c r="A491" s="99" t="s">
        <v>219</v>
      </c>
      <c r="B491" s="100" t="n">
        <v>50000</v>
      </c>
      <c r="C491" s="93"/>
      <c r="D491" s="93" t="n">
        <v>25000</v>
      </c>
      <c r="E491" s="93"/>
      <c r="F491" s="93"/>
      <c r="G491" s="93"/>
      <c r="H491" s="93"/>
      <c r="I491" s="93"/>
      <c r="J491" s="92" t="n">
        <v>25000</v>
      </c>
      <c r="K491" s="93"/>
      <c r="L491" s="93"/>
      <c r="M491" s="93"/>
      <c r="N491" s="93"/>
      <c r="O491" s="166" t="n">
        <f aca="false">C491+D491+E491+F491+G491+H491+I491+J491+K491+L491+M491+N491</f>
        <v>50000</v>
      </c>
    </row>
    <row r="492" s="102" customFormat="true" ht="21" hidden="false" customHeight="false" outlineLevel="0" collapsed="false">
      <c r="A492" s="99" t="s">
        <v>55</v>
      </c>
      <c r="B492" s="100" t="n">
        <f aca="false">B493+B494+B495+B503+B504+B505+B506+B507+B508+B509+B511+B510+B518+B519+B520+B521</f>
        <v>860000</v>
      </c>
      <c r="C492" s="93" t="n">
        <f aca="false">C493+C494+C495+C503+C504+C505+C506+C507+C508+C509+C510+C511+C518+C519+C520+C521</f>
        <v>4166</v>
      </c>
      <c r="D492" s="93" t="n">
        <f aca="false">D493+D494+D495+D503+D504+D505+D506+D507+D508+D509+D510+D511+D518+D519+D520+D521</f>
        <v>4166</v>
      </c>
      <c r="E492" s="93" t="n">
        <f aca="false">E493+E494+E495+E503+E504+E505+E506+E507+E508+E509+E510+E511+E518+E519+E520+E521</f>
        <v>64166</v>
      </c>
      <c r="F492" s="93" t="n">
        <f aca="false">F493+F494+F495+F503+F504+F505+F506+F507+F508+F509+F510+F511+F518+F519+F520+F521</f>
        <v>4166</v>
      </c>
      <c r="G492" s="93" t="n">
        <f aca="false">G493+G494+G495+G503+G504+G505+G506+G507+G508+G509+G510+G511+G518+G519+G520+G521</f>
        <v>94166</v>
      </c>
      <c r="H492" s="93" t="n">
        <f aca="false">H493+H494+H495+H503+H504+H505+H506+H507+H508+H509+H510+H511+H518+H519+H520+H521</f>
        <v>234166</v>
      </c>
      <c r="I492" s="93" t="n">
        <f aca="false">I493+I494+I495+I503+I504+I505+I506+I507+I508+I509+I510+I511+I518+I519+I520+I521</f>
        <v>224166</v>
      </c>
      <c r="J492" s="93" t="n">
        <f aca="false">J493+J494+J495+J503+J504+J505+J506+J507+J508+J509+J510+J511+J518+J519+J520+J521</f>
        <v>104166</v>
      </c>
      <c r="K492" s="93" t="n">
        <f aca="false">K493+K494+K495+K503+K504+K505+K506+K507+K508+K509+K510+K511+K518+K519+K520+K521</f>
        <v>59166</v>
      </c>
      <c r="L492" s="93" t="n">
        <f aca="false">L493+L494+L495+L503+L504+L505+L506+L507+L508+L509+L510+L511+L518+L519+L520+L521</f>
        <v>4166</v>
      </c>
      <c r="M492" s="93" t="n">
        <f aca="false">M493+M494+M495+M503+M504+M505+M506+M507+M508+M509+M510+M511+M518+M519+M520+M521</f>
        <v>4166</v>
      </c>
      <c r="N492" s="93" t="n">
        <f aca="false">N493+N494+N495+N503+N504+N505+N506+N507+N508+N509+N510+N511+N518+N519+N520+N521</f>
        <v>59174</v>
      </c>
      <c r="O492" s="166" t="n">
        <f aca="false">C492+D492+E492+F492+G492+H492+I492+J492+K492+L492+M492+N492</f>
        <v>860000</v>
      </c>
    </row>
    <row r="493" s="104" customFormat="true" ht="21" hidden="false" customHeight="false" outlineLevel="0" collapsed="false">
      <c r="A493" s="99" t="s">
        <v>220</v>
      </c>
      <c r="B493" s="100" t="n">
        <v>50000</v>
      </c>
      <c r="C493" s="93" t="n">
        <v>4166</v>
      </c>
      <c r="D493" s="93" t="n">
        <v>4166</v>
      </c>
      <c r="E493" s="93" t="n">
        <v>4166</v>
      </c>
      <c r="F493" s="93" t="n">
        <v>4166</v>
      </c>
      <c r="G493" s="93" t="n">
        <v>4166</v>
      </c>
      <c r="H493" s="93" t="n">
        <v>4166</v>
      </c>
      <c r="I493" s="93" t="n">
        <v>4166</v>
      </c>
      <c r="J493" s="93" t="n">
        <v>4166</v>
      </c>
      <c r="K493" s="93" t="n">
        <v>4166</v>
      </c>
      <c r="L493" s="93" t="n">
        <v>4166</v>
      </c>
      <c r="M493" s="93" t="n">
        <v>4166</v>
      </c>
      <c r="N493" s="93" t="n">
        <v>4174</v>
      </c>
      <c r="O493" s="166" t="n">
        <f aca="false">C493+D493+E493+F493+G493+H493+I493+J493+K493+L493+M493+N493</f>
        <v>50000</v>
      </c>
    </row>
    <row r="494" s="85" customFormat="true" ht="21" hidden="false" customHeight="true" outlineLevel="0" collapsed="false">
      <c r="A494" s="99" t="s">
        <v>374</v>
      </c>
      <c r="B494" s="92" t="n">
        <v>50000</v>
      </c>
      <c r="C494" s="93"/>
      <c r="D494" s="93"/>
      <c r="E494" s="93" t="n">
        <v>15000</v>
      </c>
      <c r="F494" s="93"/>
      <c r="G494" s="93"/>
      <c r="H494" s="93" t="n">
        <v>15000</v>
      </c>
      <c r="I494" s="93"/>
      <c r="J494" s="92"/>
      <c r="K494" s="93" t="n">
        <v>10000</v>
      </c>
      <c r="L494" s="93"/>
      <c r="M494" s="93"/>
      <c r="N494" s="93" t="n">
        <v>10000</v>
      </c>
      <c r="O494" s="166" t="n">
        <f aca="false">C494+D494+E494+F494+G494+H494+I494+J494+K494+L494+M494+N494</f>
        <v>50000</v>
      </c>
    </row>
    <row r="495" s="85" customFormat="true" ht="60" hidden="false" customHeight="true" outlineLevel="0" collapsed="false">
      <c r="A495" s="97" t="s">
        <v>375</v>
      </c>
      <c r="B495" s="103" t="n">
        <v>50000</v>
      </c>
      <c r="C495" s="93"/>
      <c r="D495" s="93"/>
      <c r="E495" s="93"/>
      <c r="F495" s="93"/>
      <c r="G495" s="93"/>
      <c r="H495" s="93"/>
      <c r="I495" s="93" t="n">
        <v>50000</v>
      </c>
      <c r="J495" s="92"/>
      <c r="K495" s="93"/>
      <c r="L495" s="93"/>
      <c r="M495" s="93"/>
      <c r="N495" s="93"/>
      <c r="O495" s="166" t="n">
        <f aca="false">C495+D495+E495+F495+G495+H495+I495+J495+K495+L495+M495+N495</f>
        <v>50000</v>
      </c>
    </row>
    <row r="496" s="85" customFormat="true" ht="23.25" hidden="false" customHeight="true" outlineLevel="0" collapsed="false">
      <c r="A496" s="137"/>
      <c r="B496" s="106"/>
      <c r="C496" s="107"/>
      <c r="D496" s="107"/>
      <c r="E496" s="107"/>
      <c r="F496" s="107"/>
      <c r="G496" s="107"/>
      <c r="H496" s="107"/>
      <c r="I496" s="107"/>
      <c r="J496" s="106"/>
      <c r="K496" s="107"/>
      <c r="L496" s="107"/>
      <c r="M496" s="107"/>
      <c r="N496" s="107"/>
      <c r="O496" s="166" t="n">
        <f aca="false">C496+D496+E496+F496+G496+H496+I496+J496+K496+L496+M496+N496</f>
        <v>0</v>
      </c>
    </row>
    <row r="497" s="85" customFormat="true" ht="23.25" hidden="false" customHeight="true" outlineLevel="0" collapsed="false">
      <c r="A497" s="30" t="s">
        <v>35</v>
      </c>
      <c r="B497" s="31"/>
      <c r="C497" s="31"/>
      <c r="D497" s="31"/>
      <c r="E497" s="32" t="s">
        <v>36</v>
      </c>
      <c r="F497" s="32"/>
      <c r="G497" s="32"/>
      <c r="H497" s="33" t="s">
        <v>35</v>
      </c>
      <c r="I497" s="33" t="s">
        <v>21</v>
      </c>
      <c r="J497" s="33"/>
      <c r="K497" s="31"/>
      <c r="L497" s="34" t="s">
        <v>37</v>
      </c>
      <c r="M497" s="33"/>
      <c r="N497" s="237"/>
      <c r="O497" s="166" t="e">
        <f aca="false">C497+D497+E497+F497+G497+H497+I497+J497+K497+L497+M497+N497</f>
        <v>#VALUE!</v>
      </c>
    </row>
    <row r="498" s="85" customFormat="true" ht="18.75" hidden="false" customHeight="true" outlineLevel="0" collapsed="false">
      <c r="A498" s="30"/>
      <c r="B498" s="35" t="s">
        <v>38</v>
      </c>
      <c r="C498" s="35"/>
      <c r="D498" s="35"/>
      <c r="E498" s="32"/>
      <c r="F498" s="32"/>
      <c r="G498" s="33"/>
      <c r="H498" s="33"/>
      <c r="I498" s="35" t="s">
        <v>39</v>
      </c>
      <c r="J498" s="35"/>
      <c r="K498" s="35"/>
      <c r="L498" s="32"/>
      <c r="M498" s="32"/>
      <c r="N498" s="237"/>
      <c r="O498" s="166" t="e">
        <f aca="false">C498+D498+E498+F498+G498+H498+I498+J498+K498+L498+M498+N498</f>
        <v>#VALUE!</v>
      </c>
      <c r="Q498" s="85" t="s">
        <v>21</v>
      </c>
    </row>
    <row r="499" s="110" customFormat="true" ht="23.25" hidden="false" customHeight="true" outlineLevel="0" collapsed="false">
      <c r="A499" s="36" t="s">
        <v>40</v>
      </c>
      <c r="B499" s="37" t="s">
        <v>41</v>
      </c>
      <c r="C499" s="37"/>
      <c r="D499" s="37"/>
      <c r="E499" s="32"/>
      <c r="F499" s="32"/>
      <c r="G499" s="33"/>
      <c r="H499" s="34" t="s">
        <v>40</v>
      </c>
      <c r="I499" s="37" t="s">
        <v>42</v>
      </c>
      <c r="J499" s="37"/>
      <c r="K499" s="37"/>
      <c r="L499" s="38"/>
      <c r="M499" s="38"/>
      <c r="N499" s="237"/>
      <c r="O499" s="166" t="e">
        <f aca="false">C499+D499+E499+F499+G499+H499+I499+J499+K499+L499+M499+N499</f>
        <v>#VALUE!</v>
      </c>
    </row>
    <row r="500" s="85" customFormat="true" ht="21" hidden="false" customHeight="false" outlineLevel="0" collapsed="false">
      <c r="A500" s="30"/>
      <c r="B500" s="238"/>
      <c r="C500" s="238"/>
      <c r="D500" s="238"/>
      <c r="E500" s="32"/>
      <c r="F500" s="32"/>
      <c r="G500" s="33"/>
      <c r="H500" s="33"/>
      <c r="I500" s="238"/>
      <c r="J500" s="238"/>
      <c r="K500" s="238"/>
      <c r="L500" s="32"/>
      <c r="M500" s="32"/>
      <c r="N500" s="237"/>
      <c r="O500" s="166" t="n">
        <f aca="false">C500+D500+E500+F500+G500+H500+I500+J500+K500+L500+M500+N500</f>
        <v>0</v>
      </c>
    </row>
    <row r="501" s="102" customFormat="true" ht="21" hidden="false" customHeight="true" outlineLevel="0" collapsed="false">
      <c r="A501" s="7" t="s">
        <v>2</v>
      </c>
      <c r="B501" s="88" t="s">
        <v>3</v>
      </c>
      <c r="C501" s="7" t="s">
        <v>175</v>
      </c>
      <c r="D501" s="7"/>
      <c r="E501" s="7"/>
      <c r="F501" s="7" t="s">
        <v>176</v>
      </c>
      <c r="G501" s="7"/>
      <c r="H501" s="7"/>
      <c r="I501" s="7" t="s">
        <v>177</v>
      </c>
      <c r="J501" s="7"/>
      <c r="K501" s="7"/>
      <c r="L501" s="7" t="s">
        <v>178</v>
      </c>
      <c r="M501" s="7"/>
      <c r="N501" s="7"/>
      <c r="O501" s="166" t="e">
        <f aca="false">C501+D501+E501+F501+G501+H501+I501+J501+K501+L501+M501+N501</f>
        <v>#VALUE!</v>
      </c>
    </row>
    <row r="502" s="104" customFormat="true" ht="21" hidden="false" customHeight="false" outlineLevel="0" collapsed="false">
      <c r="A502" s="7"/>
      <c r="B502" s="88" t="s">
        <v>8</v>
      </c>
      <c r="C502" s="12" t="s">
        <v>105</v>
      </c>
      <c r="D502" s="12" t="s">
        <v>106</v>
      </c>
      <c r="E502" s="12" t="s">
        <v>107</v>
      </c>
      <c r="F502" s="12" t="s">
        <v>108</v>
      </c>
      <c r="G502" s="12" t="s">
        <v>109</v>
      </c>
      <c r="H502" s="13" t="s">
        <v>110</v>
      </c>
      <c r="I502" s="12" t="s">
        <v>111</v>
      </c>
      <c r="J502" s="12" t="s">
        <v>112</v>
      </c>
      <c r="K502" s="12" t="s">
        <v>113</v>
      </c>
      <c r="L502" s="12" t="s">
        <v>114</v>
      </c>
      <c r="M502" s="12" t="s">
        <v>115</v>
      </c>
      <c r="N502" s="12" t="s">
        <v>116</v>
      </c>
      <c r="O502" s="166" t="e">
        <f aca="false">C502+D502+E502+F502+G502+H502+I502+J502+K502+L502+M502+N502</f>
        <v>#VALUE!</v>
      </c>
    </row>
    <row r="503" s="104" customFormat="true" ht="40.5" hidden="false" customHeight="true" outlineLevel="0" collapsed="false">
      <c r="A503" s="113" t="s">
        <v>376</v>
      </c>
      <c r="B503" s="92" t="n">
        <v>20000</v>
      </c>
      <c r="C503" s="93"/>
      <c r="D503" s="93"/>
      <c r="E503" s="93"/>
      <c r="F503" s="93"/>
      <c r="G503" s="93"/>
      <c r="H503" s="93" t="n">
        <v>20000</v>
      </c>
      <c r="I503" s="93"/>
      <c r="J503" s="93"/>
      <c r="K503" s="93"/>
      <c r="L503" s="93"/>
      <c r="M503" s="93"/>
      <c r="N503" s="93"/>
      <c r="O503" s="166" t="n">
        <f aca="false">C503+D503+E503+F503+G503+H503+I503+J503+K503+L503+M503+N503</f>
        <v>20000</v>
      </c>
    </row>
    <row r="504" s="104" customFormat="true" ht="80.25" hidden="false" customHeight="true" outlineLevel="0" collapsed="false">
      <c r="A504" s="94" t="s">
        <v>377</v>
      </c>
      <c r="B504" s="92" t="n">
        <v>20000</v>
      </c>
      <c r="C504" s="93"/>
      <c r="D504" s="93"/>
      <c r="E504" s="93"/>
      <c r="F504" s="93"/>
      <c r="G504" s="93"/>
      <c r="H504" s="93"/>
      <c r="I504" s="93" t="n">
        <v>20000</v>
      </c>
      <c r="J504" s="93"/>
      <c r="K504" s="93"/>
      <c r="L504" s="93"/>
      <c r="M504" s="93"/>
      <c r="N504" s="93"/>
      <c r="O504" s="166" t="n">
        <f aca="false">C504+D504+E504+F504+G504+H504+I504+J504+K504+L504+M504+N504</f>
        <v>20000</v>
      </c>
    </row>
    <row r="505" s="85" customFormat="true" ht="37.5" hidden="false" customHeight="false" outlineLevel="0" collapsed="false">
      <c r="A505" s="94" t="s">
        <v>378</v>
      </c>
      <c r="B505" s="92" t="n">
        <v>20000</v>
      </c>
      <c r="C505" s="93"/>
      <c r="D505" s="93"/>
      <c r="E505" s="93"/>
      <c r="F505" s="93"/>
      <c r="G505" s="93" t="n">
        <v>20000</v>
      </c>
      <c r="H505" s="93"/>
      <c r="I505" s="93"/>
      <c r="J505" s="93"/>
      <c r="K505" s="93"/>
      <c r="L505" s="93"/>
      <c r="M505" s="93"/>
      <c r="N505" s="93"/>
      <c r="O505" s="166" t="n">
        <f aca="false">C505+D505+E505+F505+G505+H505+I505+J505+K505+L505+M505+N505</f>
        <v>20000</v>
      </c>
    </row>
    <row r="506" s="85" customFormat="true" ht="56.25" hidden="false" customHeight="false" outlineLevel="0" collapsed="false">
      <c r="A506" s="94" t="s">
        <v>379</v>
      </c>
      <c r="B506" s="92" t="n">
        <v>100000</v>
      </c>
      <c r="C506" s="93"/>
      <c r="D506" s="93"/>
      <c r="E506" s="93"/>
      <c r="F506" s="93"/>
      <c r="G506" s="93"/>
      <c r="H506" s="93"/>
      <c r="I506" s="93"/>
      <c r="J506" s="93" t="n">
        <v>100000</v>
      </c>
      <c r="K506" s="93"/>
      <c r="L506" s="93"/>
      <c r="M506" s="93"/>
      <c r="N506" s="93"/>
      <c r="O506" s="166" t="n">
        <f aca="false">C506+D506+E506+F506+G506+H506+I506+J506+K506+L506+M506+N506</f>
        <v>100000</v>
      </c>
    </row>
    <row r="507" s="85" customFormat="true" ht="60.75" hidden="false" customHeight="true" outlineLevel="0" collapsed="false">
      <c r="A507" s="94" t="s">
        <v>380</v>
      </c>
      <c r="B507" s="92" t="n">
        <v>20000</v>
      </c>
      <c r="C507" s="93"/>
      <c r="D507" s="93"/>
      <c r="E507" s="93"/>
      <c r="F507" s="93"/>
      <c r="G507" s="93" t="n">
        <v>20000</v>
      </c>
      <c r="H507" s="93"/>
      <c r="I507" s="93"/>
      <c r="J507" s="93"/>
      <c r="K507" s="93"/>
      <c r="L507" s="93"/>
      <c r="M507" s="93"/>
      <c r="N507" s="93"/>
      <c r="O507" s="166" t="n">
        <f aca="false">C507+D507+E507+F507+G507+H507+I507+J507+K507+L507+M507+N507</f>
        <v>20000</v>
      </c>
    </row>
    <row r="508" s="85" customFormat="true" ht="40.5" hidden="false" customHeight="true" outlineLevel="0" collapsed="false">
      <c r="A508" s="94" t="s">
        <v>381</v>
      </c>
      <c r="B508" s="92" t="n">
        <v>50000</v>
      </c>
      <c r="C508" s="93"/>
      <c r="D508" s="93"/>
      <c r="E508" s="93"/>
      <c r="F508" s="93"/>
      <c r="G508" s="93" t="n">
        <v>50000</v>
      </c>
      <c r="H508" s="93"/>
      <c r="I508" s="93"/>
      <c r="J508" s="93"/>
      <c r="K508" s="93"/>
      <c r="L508" s="93"/>
      <c r="M508" s="93"/>
      <c r="N508" s="93"/>
      <c r="O508" s="166" t="n">
        <f aca="false">C508+D508+E508+F508+G508+H508+I508+J508+K508+L508+M508+N508</f>
        <v>50000</v>
      </c>
    </row>
    <row r="509" s="85" customFormat="true" ht="56.25" hidden="false" customHeight="false" outlineLevel="0" collapsed="false">
      <c r="A509" s="94" t="s">
        <v>382</v>
      </c>
      <c r="B509" s="92" t="n">
        <v>50000</v>
      </c>
      <c r="C509" s="93"/>
      <c r="D509" s="93"/>
      <c r="E509" s="93"/>
      <c r="F509" s="93"/>
      <c r="G509" s="93"/>
      <c r="H509" s="93" t="n">
        <v>50000</v>
      </c>
      <c r="I509" s="93"/>
      <c r="J509" s="93"/>
      <c r="K509" s="93"/>
      <c r="L509" s="93"/>
      <c r="M509" s="93"/>
      <c r="N509" s="93"/>
      <c r="O509" s="166" t="n">
        <f aca="false">C509+D509+E509+F509+G509+H509+I509+J509+K509+L509+M509+N509</f>
        <v>50000</v>
      </c>
    </row>
    <row r="510" s="85" customFormat="true" ht="21" hidden="false" customHeight="false" outlineLevel="0" collapsed="false">
      <c r="A510" s="94" t="s">
        <v>383</v>
      </c>
      <c r="B510" s="92" t="n">
        <v>50000</v>
      </c>
      <c r="C510" s="93"/>
      <c r="D510" s="93"/>
      <c r="E510" s="93"/>
      <c r="F510" s="93"/>
      <c r="G510" s="93"/>
      <c r="H510" s="93"/>
      <c r="I510" s="93" t="n">
        <v>50000</v>
      </c>
      <c r="J510" s="93"/>
      <c r="K510" s="93"/>
      <c r="L510" s="93"/>
      <c r="M510" s="93"/>
      <c r="N510" s="93"/>
      <c r="O510" s="166" t="n">
        <f aca="false">C510+D510+E510+F510+G510+H510+I510+J510+K510+L510+M510+N510</f>
        <v>50000</v>
      </c>
    </row>
    <row r="511" s="85" customFormat="true" ht="37.5" hidden="false" customHeight="false" outlineLevel="0" collapsed="false">
      <c r="A511" s="94" t="s">
        <v>384</v>
      </c>
      <c r="B511" s="92" t="n">
        <v>50000</v>
      </c>
      <c r="C511" s="93"/>
      <c r="D511" s="93"/>
      <c r="E511" s="93"/>
      <c r="F511" s="93"/>
      <c r="G511" s="93"/>
      <c r="H511" s="93"/>
      <c r="I511" s="93" t="n">
        <v>50000</v>
      </c>
      <c r="J511" s="93"/>
      <c r="K511" s="93"/>
      <c r="L511" s="93"/>
      <c r="M511" s="93"/>
      <c r="N511" s="93"/>
      <c r="O511" s="166" t="n">
        <f aca="false">C511+D511+E511+F511+G511+H511+I511+J511+K511+L511+M511+N511</f>
        <v>50000</v>
      </c>
    </row>
    <row r="512" s="122" customFormat="true" ht="21" hidden="false" customHeight="false" outlineLevel="0" collapsed="false">
      <c r="A512" s="137"/>
      <c r="B512" s="106"/>
      <c r="C512" s="239"/>
      <c r="D512" s="239"/>
      <c r="E512" s="239"/>
      <c r="F512" s="239"/>
      <c r="G512" s="239"/>
      <c r="H512" s="239"/>
      <c r="I512" s="239"/>
      <c r="J512" s="240"/>
      <c r="K512" s="239"/>
      <c r="L512" s="239"/>
      <c r="M512" s="239"/>
      <c r="N512" s="239"/>
      <c r="O512" s="166" t="n">
        <f aca="false">C512+D512+E512+F512+G512+H512+I512+J512+K512+L512+M512+N512</f>
        <v>0</v>
      </c>
    </row>
    <row r="513" s="125" customFormat="true" ht="21" hidden="false" customHeight="false" outlineLevel="0" collapsed="false">
      <c r="A513" s="30" t="s">
        <v>35</v>
      </c>
      <c r="B513" s="31"/>
      <c r="C513" s="31"/>
      <c r="D513" s="31"/>
      <c r="E513" s="32" t="s">
        <v>36</v>
      </c>
      <c r="F513" s="32"/>
      <c r="G513" s="32"/>
      <c r="H513" s="33" t="s">
        <v>35</v>
      </c>
      <c r="I513" s="33" t="s">
        <v>21</v>
      </c>
      <c r="J513" s="33"/>
      <c r="K513" s="31"/>
      <c r="L513" s="34" t="s">
        <v>37</v>
      </c>
      <c r="M513" s="33"/>
      <c r="N513" s="192"/>
      <c r="O513" s="166" t="e">
        <f aca="false">C513+D513+E513+F513+G513+H513+I513+J513+K513+L513+M513+N513</f>
        <v>#VALUE!</v>
      </c>
      <c r="Q513" s="125" t="s">
        <v>21</v>
      </c>
    </row>
    <row r="514" s="125" customFormat="true" ht="21" hidden="false" customHeight="false" outlineLevel="0" collapsed="false">
      <c r="A514" s="36" t="s">
        <v>40</v>
      </c>
      <c r="B514" s="35" t="s">
        <v>38</v>
      </c>
      <c r="C514" s="35"/>
      <c r="D514" s="35"/>
      <c r="E514" s="32"/>
      <c r="F514" s="32"/>
      <c r="G514" s="33"/>
      <c r="H514" s="33"/>
      <c r="I514" s="35" t="s">
        <v>39</v>
      </c>
      <c r="J514" s="35"/>
      <c r="K514" s="35"/>
      <c r="L514" s="32"/>
      <c r="M514" s="32"/>
      <c r="N514" s="194"/>
      <c r="O514" s="166" t="e">
        <f aca="false">C514+D514+E514+F514+G514+H514+I514+J514+K514+L514+M514+N514</f>
        <v>#VALUE!</v>
      </c>
    </row>
    <row r="515" s="125" customFormat="true" ht="21" hidden="false" customHeight="false" outlineLevel="0" collapsed="false">
      <c r="A515" s="105"/>
      <c r="B515" s="37" t="s">
        <v>41</v>
      </c>
      <c r="C515" s="37"/>
      <c r="D515" s="37"/>
      <c r="E515" s="32"/>
      <c r="F515" s="32"/>
      <c r="G515" s="33"/>
      <c r="H515" s="34" t="s">
        <v>40</v>
      </c>
      <c r="I515" s="37" t="s">
        <v>42</v>
      </c>
      <c r="J515" s="37"/>
      <c r="K515" s="37"/>
      <c r="L515" s="38"/>
      <c r="M515" s="38"/>
      <c r="N515" s="107"/>
      <c r="O515" s="166" t="e">
        <f aca="false">C515+D515+E515+F515+G515+H515+I515+J515+K515+L515+M515+N515</f>
        <v>#VALUE!</v>
      </c>
    </row>
    <row r="516" s="125" customFormat="true" ht="21" hidden="false" customHeight="true" outlineLevel="0" collapsed="false">
      <c r="A516" s="7" t="s">
        <v>2</v>
      </c>
      <c r="B516" s="88" t="s">
        <v>3</v>
      </c>
      <c r="C516" s="7" t="s">
        <v>175</v>
      </c>
      <c r="D516" s="7"/>
      <c r="E516" s="7"/>
      <c r="F516" s="7" t="s">
        <v>176</v>
      </c>
      <c r="G516" s="7"/>
      <c r="H516" s="7"/>
      <c r="I516" s="7" t="s">
        <v>177</v>
      </c>
      <c r="J516" s="7"/>
      <c r="K516" s="7"/>
      <c r="L516" s="7" t="s">
        <v>178</v>
      </c>
      <c r="M516" s="7"/>
      <c r="N516" s="7"/>
      <c r="O516" s="166" t="e">
        <f aca="false">C516+D516+E516+F516+G516+H516+I516+J516+K516+L516+M516+N516</f>
        <v>#VALUE!</v>
      </c>
    </row>
    <row r="517" s="125" customFormat="true" ht="78" hidden="false" customHeight="true" outlineLevel="0" collapsed="false">
      <c r="A517" s="7"/>
      <c r="B517" s="88" t="s">
        <v>8</v>
      </c>
      <c r="C517" s="12" t="s">
        <v>105</v>
      </c>
      <c r="D517" s="12" t="s">
        <v>106</v>
      </c>
      <c r="E517" s="12" t="s">
        <v>107</v>
      </c>
      <c r="F517" s="12" t="s">
        <v>108</v>
      </c>
      <c r="G517" s="12" t="s">
        <v>109</v>
      </c>
      <c r="H517" s="13" t="s">
        <v>110</v>
      </c>
      <c r="I517" s="12" t="s">
        <v>111</v>
      </c>
      <c r="J517" s="12" t="s">
        <v>112</v>
      </c>
      <c r="K517" s="12" t="s">
        <v>113</v>
      </c>
      <c r="L517" s="12" t="s">
        <v>114</v>
      </c>
      <c r="M517" s="12" t="s">
        <v>115</v>
      </c>
      <c r="N517" s="12" t="s">
        <v>116</v>
      </c>
      <c r="O517" s="166" t="e">
        <f aca="false">C517+D517+E517+F517+G517+H517+I517+J517+K517+L517+M517+N517</f>
        <v>#VALUE!</v>
      </c>
    </row>
    <row r="518" s="125" customFormat="true" ht="39.75" hidden="false" customHeight="true" outlineLevel="0" collapsed="false">
      <c r="A518" s="113" t="s">
        <v>385</v>
      </c>
      <c r="B518" s="92" t="n">
        <v>100000</v>
      </c>
      <c r="C518" s="115"/>
      <c r="D518" s="115"/>
      <c r="E518" s="115"/>
      <c r="F518" s="115"/>
      <c r="G518" s="115"/>
      <c r="H518" s="114" t="n">
        <v>100000</v>
      </c>
      <c r="I518" s="115"/>
      <c r="J518" s="116"/>
      <c r="K518" s="115"/>
      <c r="L518" s="115"/>
      <c r="M518" s="115"/>
      <c r="N518" s="115"/>
      <c r="O518" s="166" t="n">
        <f aca="false">C518+D518+E518+F518+G518+H518+I518+J518+K518+L518+M518+N518</f>
        <v>100000</v>
      </c>
    </row>
    <row r="519" s="125" customFormat="true" ht="42" hidden="false" customHeight="true" outlineLevel="0" collapsed="false">
      <c r="A519" s="113" t="s">
        <v>386</v>
      </c>
      <c r="B519" s="92" t="n">
        <v>50000</v>
      </c>
      <c r="C519" s="115"/>
      <c r="D519" s="115"/>
      <c r="E519" s="92"/>
      <c r="F519" s="115"/>
      <c r="G519" s="115"/>
      <c r="H519" s="92"/>
      <c r="I519" s="115" t="n">
        <v>50000</v>
      </c>
      <c r="J519" s="116"/>
      <c r="K519" s="115"/>
      <c r="L519" s="115"/>
      <c r="M519" s="115"/>
      <c r="N519" s="115"/>
      <c r="O519" s="166" t="n">
        <f aca="false">C519+D519+E519+F519+G519+H519+I519+J519+K519+L519+M519+N519</f>
        <v>50000</v>
      </c>
    </row>
    <row r="520" s="125" customFormat="true" ht="23.25" hidden="false" customHeight="true" outlineLevel="0" collapsed="false">
      <c r="A520" s="113" t="s">
        <v>197</v>
      </c>
      <c r="B520" s="92" t="n">
        <v>100000</v>
      </c>
      <c r="C520" s="115"/>
      <c r="D520" s="115"/>
      <c r="E520" s="92" t="n">
        <v>25000</v>
      </c>
      <c r="F520" s="115"/>
      <c r="G520" s="114"/>
      <c r="H520" s="92" t="n">
        <v>25000</v>
      </c>
      <c r="I520" s="115"/>
      <c r="J520" s="116"/>
      <c r="K520" s="115" t="n">
        <v>25000</v>
      </c>
      <c r="L520" s="115"/>
      <c r="M520" s="115"/>
      <c r="N520" s="115" t="n">
        <v>25000</v>
      </c>
      <c r="O520" s="166" t="n">
        <f aca="false">C520+D520+E520+F520+G520+H520+I520+J520+K520+L520+M520+N520</f>
        <v>100000</v>
      </c>
    </row>
    <row r="521" s="125" customFormat="true" ht="21" hidden="false" customHeight="false" outlineLevel="0" collapsed="false">
      <c r="A521" s="113" t="s">
        <v>77</v>
      </c>
      <c r="B521" s="92" t="n">
        <v>80000</v>
      </c>
      <c r="C521" s="115"/>
      <c r="D521" s="115"/>
      <c r="E521" s="92" t="n">
        <v>20000</v>
      </c>
      <c r="F521" s="114"/>
      <c r="G521" s="115"/>
      <c r="H521" s="92" t="n">
        <v>20000</v>
      </c>
      <c r="I521" s="115"/>
      <c r="J521" s="116"/>
      <c r="K521" s="115" t="n">
        <v>20000</v>
      </c>
      <c r="L521" s="114"/>
      <c r="M521" s="115"/>
      <c r="N521" s="115" t="n">
        <v>20000</v>
      </c>
      <c r="O521" s="166" t="n">
        <f aca="false">C521+D521+E521+F521+G521+H521+I521+J521+K521+L521+M521+N521</f>
        <v>80000</v>
      </c>
    </row>
    <row r="522" s="134" customFormat="true" ht="21" hidden="false" customHeight="false" outlineLevel="0" collapsed="false">
      <c r="A522" s="113" t="s">
        <v>244</v>
      </c>
      <c r="B522" s="92" t="n">
        <f aca="false">B523+B524</f>
        <v>120000</v>
      </c>
      <c r="C522" s="115"/>
      <c r="D522" s="115"/>
      <c r="E522" s="92" t="n">
        <f aca="false">E523+E524</f>
        <v>30000</v>
      </c>
      <c r="F522" s="92"/>
      <c r="G522" s="92"/>
      <c r="H522" s="92" t="n">
        <f aca="false">H523+H524</f>
        <v>30000</v>
      </c>
      <c r="I522" s="92"/>
      <c r="J522" s="92"/>
      <c r="K522" s="92" t="n">
        <f aca="false">K523+K524</f>
        <v>30000</v>
      </c>
      <c r="L522" s="92"/>
      <c r="M522" s="92"/>
      <c r="N522" s="92" t="n">
        <f aca="false">N523+N524</f>
        <v>30000</v>
      </c>
      <c r="O522" s="166" t="n">
        <f aca="false">C522+D522+E522+F522+G522+H522+I522+J522+K522+L522+M522+N522</f>
        <v>120000</v>
      </c>
    </row>
    <row r="523" s="134" customFormat="true" ht="21" hidden="false" customHeight="false" outlineLevel="0" collapsed="false">
      <c r="A523" s="113" t="s">
        <v>79</v>
      </c>
      <c r="B523" s="92" t="n">
        <v>100000</v>
      </c>
      <c r="C523" s="115"/>
      <c r="D523" s="115"/>
      <c r="E523" s="92" t="n">
        <v>25000</v>
      </c>
      <c r="F523" s="114"/>
      <c r="G523" s="115"/>
      <c r="H523" s="92" t="n">
        <v>25000</v>
      </c>
      <c r="I523" s="114"/>
      <c r="J523" s="116"/>
      <c r="K523" s="115" t="n">
        <v>25000</v>
      </c>
      <c r="L523" s="114"/>
      <c r="M523" s="115"/>
      <c r="N523" s="115" t="n">
        <v>25000</v>
      </c>
      <c r="O523" s="166" t="n">
        <f aca="false">C523+D523+E523+F523+G523+H523+I523+J523+K523+L523+M523+N523</f>
        <v>100000</v>
      </c>
    </row>
    <row r="524" s="134" customFormat="true" ht="21" hidden="false" customHeight="false" outlineLevel="0" collapsed="false">
      <c r="A524" s="113" t="s">
        <v>81</v>
      </c>
      <c r="B524" s="92" t="n">
        <v>20000</v>
      </c>
      <c r="C524" s="115"/>
      <c r="D524" s="115"/>
      <c r="E524" s="92" t="n">
        <v>5000</v>
      </c>
      <c r="F524" s="115"/>
      <c r="G524" s="115"/>
      <c r="H524" s="92" t="n">
        <v>5000</v>
      </c>
      <c r="I524" s="115"/>
      <c r="J524" s="116"/>
      <c r="K524" s="115" t="n">
        <v>5000</v>
      </c>
      <c r="L524" s="115"/>
      <c r="M524" s="115"/>
      <c r="N524" s="115" t="n">
        <v>5000</v>
      </c>
      <c r="O524" s="166" t="n">
        <f aca="false">C524+D524+E524+F524+G524+H524+I524+J524+K524+L524+M524+N524</f>
        <v>20000</v>
      </c>
    </row>
    <row r="525" s="134" customFormat="true" ht="19.5" hidden="false" customHeight="true" outlineLevel="0" collapsed="false">
      <c r="A525" s="113" t="s">
        <v>387</v>
      </c>
      <c r="B525" s="92" t="n">
        <v>15000</v>
      </c>
      <c r="C525" s="115"/>
      <c r="D525" s="115"/>
      <c r="E525" s="92" t="n">
        <v>15000</v>
      </c>
      <c r="F525" s="115"/>
      <c r="G525" s="115"/>
      <c r="H525" s="92"/>
      <c r="I525" s="115"/>
      <c r="J525" s="116"/>
      <c r="K525" s="115"/>
      <c r="L525" s="115"/>
      <c r="M525" s="115"/>
      <c r="N525" s="115"/>
      <c r="O525" s="166" t="n">
        <f aca="false">C525+D525+E525+F525+G525+H525+I525+J525+K525+L525+M525+N525</f>
        <v>15000</v>
      </c>
    </row>
    <row r="526" s="134" customFormat="true" ht="37.5" hidden="false" customHeight="false" outlineLevel="0" collapsed="false">
      <c r="A526" s="113" t="s">
        <v>388</v>
      </c>
      <c r="B526" s="92" t="n">
        <v>15000</v>
      </c>
      <c r="C526" s="115"/>
      <c r="D526" s="115"/>
      <c r="E526" s="115" t="n">
        <v>15000</v>
      </c>
      <c r="F526" s="115"/>
      <c r="G526" s="115"/>
      <c r="H526" s="115"/>
      <c r="I526" s="115"/>
      <c r="J526" s="116"/>
      <c r="K526" s="115"/>
      <c r="L526" s="115"/>
      <c r="M526" s="115"/>
      <c r="N526" s="115"/>
      <c r="O526" s="166" t="n">
        <f aca="false">C526+D526+E526+F526+G526+H526+I526+J526+K526+L526+M526+N526</f>
        <v>15000</v>
      </c>
    </row>
    <row r="527" s="125" customFormat="true" ht="21" hidden="false" customHeight="false" outlineLevel="0" collapsed="false">
      <c r="A527" s="113" t="s">
        <v>389</v>
      </c>
      <c r="B527" s="92" t="n">
        <v>100000</v>
      </c>
      <c r="C527" s="115"/>
      <c r="D527" s="115"/>
      <c r="E527" s="115" t="n">
        <v>20000</v>
      </c>
      <c r="F527" s="115"/>
      <c r="G527" s="115" t="n">
        <v>40000</v>
      </c>
      <c r="H527" s="115"/>
      <c r="I527" s="115"/>
      <c r="J527" s="116" t="n">
        <v>20000</v>
      </c>
      <c r="K527" s="115"/>
      <c r="L527" s="115"/>
      <c r="M527" s="115" t="n">
        <v>20000</v>
      </c>
      <c r="N527" s="115"/>
      <c r="O527" s="166" t="n">
        <f aca="false">C527+D527+E527+F527+G527+H527+I527+J527+K527+L527+M527+N527</f>
        <v>100000</v>
      </c>
    </row>
    <row r="528" s="125" customFormat="true" ht="21" hidden="false" customHeight="false" outlineLevel="0" collapsed="false">
      <c r="A528" s="113" t="s">
        <v>390</v>
      </c>
      <c r="B528" s="92" t="n">
        <v>100000</v>
      </c>
      <c r="C528" s="115"/>
      <c r="D528" s="115"/>
      <c r="E528" s="115" t="n">
        <v>20000</v>
      </c>
      <c r="F528" s="114"/>
      <c r="G528" s="115" t="n">
        <v>40000</v>
      </c>
      <c r="H528" s="115"/>
      <c r="I528" s="115"/>
      <c r="J528" s="116" t="n">
        <v>20000</v>
      </c>
      <c r="K528" s="115"/>
      <c r="L528" s="115"/>
      <c r="M528" s="115" t="n">
        <v>20000</v>
      </c>
      <c r="N528" s="115"/>
      <c r="O528" s="166" t="n">
        <f aca="false">C528+D528+E528+F528+G528+H528+I528+J528+K528+L528+M528+N528</f>
        <v>100000</v>
      </c>
    </row>
    <row r="529" s="125" customFormat="true" ht="21" hidden="false" customHeight="false" outlineLevel="0" collapsed="false">
      <c r="A529" s="241"/>
      <c r="B529" s="242"/>
      <c r="C529" s="243"/>
      <c r="D529" s="243"/>
      <c r="E529" s="243"/>
      <c r="F529" s="243"/>
      <c r="G529" s="243"/>
      <c r="H529" s="243"/>
      <c r="I529" s="243"/>
      <c r="J529" s="244"/>
      <c r="K529" s="243"/>
      <c r="L529" s="243"/>
      <c r="M529" s="243"/>
      <c r="N529" s="243"/>
      <c r="O529" s="166" t="n">
        <f aca="false">C529+D529+E529+F529+G529+H529+I529+J529+K529+L529+M529+N529</f>
        <v>0</v>
      </c>
    </row>
    <row r="530" s="125" customFormat="true" ht="21" hidden="false" customHeight="false" outlineLevel="0" collapsed="false">
      <c r="A530" s="137"/>
      <c r="B530" s="106"/>
      <c r="C530" s="239"/>
      <c r="D530" s="239"/>
      <c r="E530" s="239"/>
      <c r="F530" s="239"/>
      <c r="G530" s="239"/>
      <c r="H530" s="239"/>
      <c r="I530" s="239"/>
      <c r="J530" s="240"/>
      <c r="K530" s="239"/>
      <c r="L530" s="239"/>
      <c r="M530" s="239"/>
      <c r="N530" s="239"/>
      <c r="O530" s="166" t="n">
        <f aca="false">C530+D530+E530+F530+G530+H530+I530+J530+K530+L530+M530+N530</f>
        <v>0</v>
      </c>
    </row>
    <row r="531" s="125" customFormat="true" ht="21" hidden="false" customHeight="false" outlineLevel="0" collapsed="false">
      <c r="A531" s="137"/>
      <c r="B531" s="106"/>
      <c r="C531" s="239"/>
      <c r="D531" s="239"/>
      <c r="E531" s="239"/>
      <c r="F531" s="239"/>
      <c r="G531" s="239"/>
      <c r="H531" s="239"/>
      <c r="I531" s="239"/>
      <c r="J531" s="240"/>
      <c r="K531" s="239"/>
      <c r="L531" s="239"/>
      <c r="M531" s="239"/>
      <c r="N531" s="239"/>
      <c r="O531" s="166" t="n">
        <f aca="false">C531+D531+E531+F531+G531+H531+I531+J531+K531+L531+M531+N531</f>
        <v>0</v>
      </c>
    </row>
    <row r="532" s="125" customFormat="true" ht="21" hidden="false" customHeight="false" outlineLevel="0" collapsed="false">
      <c r="A532" s="30" t="s">
        <v>35</v>
      </c>
      <c r="B532" s="31"/>
      <c r="C532" s="31"/>
      <c r="D532" s="31"/>
      <c r="E532" s="32" t="s">
        <v>36</v>
      </c>
      <c r="F532" s="32"/>
      <c r="G532" s="32"/>
      <c r="H532" s="33" t="s">
        <v>35</v>
      </c>
      <c r="I532" s="33" t="s">
        <v>21</v>
      </c>
      <c r="J532" s="33"/>
      <c r="K532" s="31"/>
      <c r="L532" s="34" t="s">
        <v>37</v>
      </c>
      <c r="M532" s="33"/>
      <c r="N532" s="192"/>
      <c r="O532" s="166" t="e">
        <f aca="false">C532+D532+E532+F532+G532+H532+I532+J532+K532+L532+M532+N532</f>
        <v>#VALUE!</v>
      </c>
    </row>
    <row r="533" s="125" customFormat="true" ht="21" hidden="false" customHeight="false" outlineLevel="0" collapsed="false">
      <c r="A533" s="36" t="s">
        <v>40</v>
      </c>
      <c r="B533" s="35" t="s">
        <v>38</v>
      </c>
      <c r="C533" s="35"/>
      <c r="D533" s="35"/>
      <c r="E533" s="32"/>
      <c r="F533" s="32"/>
      <c r="G533" s="33"/>
      <c r="H533" s="33"/>
      <c r="I533" s="35" t="s">
        <v>39</v>
      </c>
      <c r="J533" s="35"/>
      <c r="K533" s="35"/>
      <c r="L533" s="32"/>
      <c r="M533" s="32"/>
      <c r="N533" s="194"/>
      <c r="O533" s="166" t="e">
        <f aca="false">C533+D533+E533+F533+G533+H533+I533+J533+K533+L533+M533+N533</f>
        <v>#VALUE!</v>
      </c>
    </row>
    <row r="534" s="125" customFormat="true" ht="21" hidden="false" customHeight="false" outlineLevel="0" collapsed="false">
      <c r="A534" s="105"/>
      <c r="B534" s="37" t="s">
        <v>41</v>
      </c>
      <c r="C534" s="37"/>
      <c r="D534" s="37"/>
      <c r="E534" s="32"/>
      <c r="F534" s="32"/>
      <c r="G534" s="33"/>
      <c r="H534" s="34" t="s">
        <v>40</v>
      </c>
      <c r="I534" s="37" t="s">
        <v>42</v>
      </c>
      <c r="J534" s="37"/>
      <c r="K534" s="37"/>
      <c r="L534" s="38"/>
      <c r="M534" s="38"/>
      <c r="N534" s="107"/>
      <c r="O534" s="166" t="e">
        <f aca="false">C534+D534+E534+F534+G534+H534+I534+J534+K534+L534+M534+N534</f>
        <v>#VALUE!</v>
      </c>
    </row>
    <row r="535" s="125" customFormat="true" ht="21" hidden="false" customHeight="false" outlineLevel="0" collapsed="false">
      <c r="A535" s="105"/>
      <c r="B535" s="238"/>
      <c r="C535" s="238"/>
      <c r="D535" s="238"/>
      <c r="E535" s="32"/>
      <c r="F535" s="32"/>
      <c r="G535" s="33"/>
      <c r="H535" s="33"/>
      <c r="I535" s="238"/>
      <c r="J535" s="238"/>
      <c r="K535" s="238"/>
      <c r="L535" s="38"/>
      <c r="M535" s="38"/>
      <c r="N535" s="107"/>
      <c r="O535" s="166" t="n">
        <f aca="false">C535+D535+E535+F535+G535+H535+I535+J535+K535+L535+M535+N535</f>
        <v>0</v>
      </c>
    </row>
    <row r="536" s="125" customFormat="true" ht="21" hidden="false" customHeight="false" outlineLevel="0" collapsed="false">
      <c r="A536" s="105"/>
      <c r="B536" s="238"/>
      <c r="C536" s="238"/>
      <c r="D536" s="238"/>
      <c r="E536" s="32"/>
      <c r="F536" s="32"/>
      <c r="G536" s="33"/>
      <c r="H536" s="33"/>
      <c r="I536" s="238"/>
      <c r="J536" s="238"/>
      <c r="K536" s="238"/>
      <c r="L536" s="38"/>
      <c r="M536" s="38"/>
      <c r="N536" s="107"/>
      <c r="O536" s="166" t="n">
        <f aca="false">C536+D536+E536+F536+G536+H536+I536+J536+K536+L536+M536+N536</f>
        <v>0</v>
      </c>
    </row>
    <row r="537" s="125" customFormat="true" ht="21" hidden="false" customHeight="true" outlineLevel="0" collapsed="false">
      <c r="A537" s="7" t="s">
        <v>2</v>
      </c>
      <c r="B537" s="88" t="s">
        <v>3</v>
      </c>
      <c r="C537" s="7" t="s">
        <v>175</v>
      </c>
      <c r="D537" s="7"/>
      <c r="E537" s="7"/>
      <c r="F537" s="7" t="s">
        <v>176</v>
      </c>
      <c r="G537" s="7"/>
      <c r="H537" s="7"/>
      <c r="I537" s="7" t="s">
        <v>177</v>
      </c>
      <c r="J537" s="7"/>
      <c r="K537" s="7"/>
      <c r="L537" s="7" t="s">
        <v>178</v>
      </c>
      <c r="M537" s="7"/>
      <c r="N537" s="7"/>
      <c r="O537" s="166" t="e">
        <f aca="false">C537+D537+E537+F537+G537+H537+I537+J537+K537+L537+M537+N537</f>
        <v>#VALUE!</v>
      </c>
    </row>
    <row r="538" s="125" customFormat="true" ht="21" hidden="false" customHeight="false" outlineLevel="0" collapsed="false">
      <c r="A538" s="7"/>
      <c r="B538" s="88" t="s">
        <v>8</v>
      </c>
      <c r="C538" s="12" t="s">
        <v>105</v>
      </c>
      <c r="D538" s="12" t="s">
        <v>106</v>
      </c>
      <c r="E538" s="12" t="s">
        <v>107</v>
      </c>
      <c r="F538" s="12" t="s">
        <v>108</v>
      </c>
      <c r="G538" s="12" t="s">
        <v>109</v>
      </c>
      <c r="H538" s="13" t="s">
        <v>110</v>
      </c>
      <c r="I538" s="12" t="s">
        <v>111</v>
      </c>
      <c r="J538" s="12" t="s">
        <v>112</v>
      </c>
      <c r="K538" s="12" t="s">
        <v>113</v>
      </c>
      <c r="L538" s="12" t="s">
        <v>114</v>
      </c>
      <c r="M538" s="12" t="s">
        <v>115</v>
      </c>
      <c r="N538" s="12" t="s">
        <v>116</v>
      </c>
      <c r="O538" s="166" t="e">
        <f aca="false">C538+D538+E538+F538+G538+H538+I538+J538+K538+L538+M538+N538</f>
        <v>#VALUE!</v>
      </c>
    </row>
    <row r="539" s="125" customFormat="true" ht="21" hidden="false" customHeight="false" outlineLevel="0" collapsed="false">
      <c r="A539" s="113" t="s">
        <v>274</v>
      </c>
      <c r="B539" s="92" t="n">
        <f aca="false">B540+B541+B542+B543+B544+B545+B546+B547+B549</f>
        <v>24197270</v>
      </c>
      <c r="C539" s="189" t="n">
        <f aca="false">C540+C541+C542+C543+C544+C545+C546+C547+C549</f>
        <v>1879166</v>
      </c>
      <c r="D539" s="92" t="n">
        <f aca="false">D540+D541+D542+D543+D544+D545+D546+D547+D549</f>
        <v>1891436</v>
      </c>
      <c r="E539" s="189" t="n">
        <f aca="false">E540+E541+E542+E543+E544+E545+E546+E547+E549</f>
        <v>2379166</v>
      </c>
      <c r="F539" s="92" t="n">
        <f aca="false">F540+F541+F542+F543+F544+F545+F546+F547+F549</f>
        <v>1879166</v>
      </c>
      <c r="G539" s="92" t="n">
        <f aca="false">G540+G541+G542+G543+G544+G545+G546+G547+G549</f>
        <v>1889166</v>
      </c>
      <c r="H539" s="189" t="n">
        <f aca="false">H540+H541+H542+H543+H544+H545+H546+H547+H549</f>
        <v>1879166</v>
      </c>
      <c r="I539" s="92" t="n">
        <f aca="false">I540+I541+I542+I543+I544+I545+I546+I547+I549</f>
        <v>2379166</v>
      </c>
      <c r="J539" s="92" t="n">
        <f aca="false">J540+J541+J542+J543+J544+J545+J546+J547+J549</f>
        <v>1879166</v>
      </c>
      <c r="K539" s="92" t="n">
        <f aca="false">K540+K541+K542+K543+K544+K545+K546+K547+K549</f>
        <v>1879166</v>
      </c>
      <c r="L539" s="92" t="n">
        <f aca="false">L540+L541+L542+L543+L544+L545+L546+L547+L549</f>
        <v>1879166</v>
      </c>
      <c r="M539" s="92" t="n">
        <f aca="false">M540+M541+M542+M543+M544+M545+M546+M547+M549</f>
        <v>2029166</v>
      </c>
      <c r="N539" s="92" t="n">
        <f aca="false">N540+N541+N542+N543+N544+N545+N546+N547+N549</f>
        <v>2354174</v>
      </c>
      <c r="O539" s="166" t="n">
        <f aca="false">C539+D539+E539+F539+G539+H539+I539+J539+K539+L539+M539+N539</f>
        <v>24197270</v>
      </c>
    </row>
    <row r="540" s="125" customFormat="true" ht="21" hidden="false" customHeight="false" outlineLevel="0" collapsed="false">
      <c r="A540" s="113" t="s">
        <v>275</v>
      </c>
      <c r="B540" s="92" t="n">
        <v>300000</v>
      </c>
      <c r="C540" s="115" t="n">
        <v>25000</v>
      </c>
      <c r="D540" s="115" t="n">
        <v>25000</v>
      </c>
      <c r="E540" s="115" t="n">
        <v>25000</v>
      </c>
      <c r="F540" s="115" t="n">
        <v>25000</v>
      </c>
      <c r="G540" s="115" t="n">
        <v>25000</v>
      </c>
      <c r="H540" s="115" t="n">
        <v>25000</v>
      </c>
      <c r="I540" s="115" t="n">
        <v>25000</v>
      </c>
      <c r="J540" s="115" t="n">
        <v>25000</v>
      </c>
      <c r="K540" s="115" t="n">
        <v>25000</v>
      </c>
      <c r="L540" s="115" t="n">
        <v>25000</v>
      </c>
      <c r="M540" s="115" t="n">
        <v>25000</v>
      </c>
      <c r="N540" s="115" t="n">
        <v>25000</v>
      </c>
      <c r="O540" s="166" t="n">
        <f aca="false">C540+D540+E540+F540+G540+H540+I540+J540+K540+L540+M540+N540</f>
        <v>300000</v>
      </c>
    </row>
    <row r="541" s="125" customFormat="true" ht="21" hidden="false" customHeight="false" outlineLevel="0" collapsed="false">
      <c r="A541" s="113" t="s">
        <v>276</v>
      </c>
      <c r="B541" s="92" t="n">
        <v>12270</v>
      </c>
      <c r="C541" s="115"/>
      <c r="D541" s="115" t="n">
        <v>12270</v>
      </c>
      <c r="E541" s="115"/>
      <c r="F541" s="114"/>
      <c r="G541" s="115"/>
      <c r="H541" s="115"/>
      <c r="I541" s="115"/>
      <c r="J541" s="116"/>
      <c r="K541" s="115"/>
      <c r="L541" s="115"/>
      <c r="M541" s="115"/>
      <c r="N541" s="115"/>
      <c r="O541" s="166" t="n">
        <f aca="false">C541+D541+E541+F541+G541+H541+I541+J541+K541+L541+M541+N541</f>
        <v>12270</v>
      </c>
    </row>
    <row r="542" s="125" customFormat="true" ht="21" hidden="false" customHeight="false" outlineLevel="0" collapsed="false">
      <c r="A542" s="94" t="s">
        <v>277</v>
      </c>
      <c r="B542" s="92" t="n">
        <v>17000000</v>
      </c>
      <c r="C542" s="191" t="n">
        <v>1416666</v>
      </c>
      <c r="D542" s="191" t="n">
        <v>1416666</v>
      </c>
      <c r="E542" s="191" t="n">
        <v>1416666</v>
      </c>
      <c r="F542" s="191" t="n">
        <v>1416666</v>
      </c>
      <c r="G542" s="191" t="n">
        <v>1416666</v>
      </c>
      <c r="H542" s="191" t="n">
        <v>1416666</v>
      </c>
      <c r="I542" s="191" t="n">
        <v>1416666</v>
      </c>
      <c r="J542" s="191" t="n">
        <v>1416666</v>
      </c>
      <c r="K542" s="191" t="n">
        <v>1416666</v>
      </c>
      <c r="L542" s="191" t="n">
        <v>1416666</v>
      </c>
      <c r="M542" s="191" t="n">
        <v>1416666</v>
      </c>
      <c r="N542" s="191" t="n">
        <v>1416674</v>
      </c>
      <c r="O542" s="166" t="n">
        <f aca="false">C542+D542+E542+F542+G542+H542+I542+J542+K542+L542+M542+N542</f>
        <v>17000000</v>
      </c>
    </row>
    <row r="543" s="134" customFormat="true" ht="21" hidden="false" customHeight="false" outlineLevel="0" collapsed="false">
      <c r="A543" s="94" t="s">
        <v>278</v>
      </c>
      <c r="B543" s="103" t="n">
        <v>5100000</v>
      </c>
      <c r="C543" s="118" t="n">
        <v>425000</v>
      </c>
      <c r="D543" s="118" t="n">
        <v>425000</v>
      </c>
      <c r="E543" s="118" t="n">
        <v>425000</v>
      </c>
      <c r="F543" s="118" t="n">
        <v>425000</v>
      </c>
      <c r="G543" s="118" t="n">
        <v>425000</v>
      </c>
      <c r="H543" s="118" t="n">
        <v>425000</v>
      </c>
      <c r="I543" s="118" t="n">
        <v>425000</v>
      </c>
      <c r="J543" s="118" t="n">
        <v>425000</v>
      </c>
      <c r="K543" s="118" t="n">
        <v>425000</v>
      </c>
      <c r="L543" s="118" t="n">
        <v>425000</v>
      </c>
      <c r="M543" s="118" t="n">
        <v>425000</v>
      </c>
      <c r="N543" s="118" t="n">
        <v>425000</v>
      </c>
      <c r="O543" s="166" t="n">
        <f aca="false">C543+D543+E543+F543+G543+H543+I543+J543+K543+L543+M543+N543</f>
        <v>5100000</v>
      </c>
    </row>
    <row r="544" s="134" customFormat="true" ht="21" hidden="false" customHeight="false" outlineLevel="0" collapsed="false">
      <c r="A544" s="94" t="s">
        <v>279</v>
      </c>
      <c r="B544" s="103" t="n">
        <v>150000</v>
      </c>
      <c r="C544" s="118" t="n">
        <v>12500</v>
      </c>
      <c r="D544" s="118" t="n">
        <v>12500</v>
      </c>
      <c r="E544" s="118" t="n">
        <v>12500</v>
      </c>
      <c r="F544" s="118" t="n">
        <v>12500</v>
      </c>
      <c r="G544" s="118" t="n">
        <v>12500</v>
      </c>
      <c r="H544" s="118" t="n">
        <v>12500</v>
      </c>
      <c r="I544" s="118" t="n">
        <v>12500</v>
      </c>
      <c r="J544" s="118" t="n">
        <v>12500</v>
      </c>
      <c r="K544" s="118" t="n">
        <v>12500</v>
      </c>
      <c r="L544" s="118" t="n">
        <v>12500</v>
      </c>
      <c r="M544" s="118" t="n">
        <v>12500</v>
      </c>
      <c r="N544" s="118" t="n">
        <v>12500</v>
      </c>
      <c r="O544" s="166" t="n">
        <f aca="false">C544+D544+E544+F544+G544+H544+I544+J544+K544+L544+M544+N544</f>
        <v>150000</v>
      </c>
    </row>
    <row r="545" s="134" customFormat="true" ht="21" hidden="false" customHeight="false" outlineLevel="0" collapsed="false">
      <c r="A545" s="113" t="s">
        <v>280</v>
      </c>
      <c r="B545" s="92" t="n">
        <v>150000</v>
      </c>
      <c r="C545" s="114"/>
      <c r="D545" s="114"/>
      <c r="E545" s="114"/>
      <c r="F545" s="114"/>
      <c r="G545" s="114"/>
      <c r="H545" s="114"/>
      <c r="I545" s="114"/>
      <c r="J545" s="117"/>
      <c r="K545" s="114"/>
      <c r="L545" s="114"/>
      <c r="M545" s="114" t="n">
        <v>150000</v>
      </c>
      <c r="N545" s="114"/>
      <c r="O545" s="166" t="n">
        <f aca="false">C545+D545+E545+F545+G545+H545+I545+J545+K545+L545+M545+N545</f>
        <v>150000</v>
      </c>
    </row>
    <row r="546" s="134" customFormat="true" ht="37.5" hidden="false" customHeight="false" outlineLevel="0" collapsed="false">
      <c r="A546" s="113" t="s">
        <v>281</v>
      </c>
      <c r="B546" s="92" t="n">
        <v>1460000</v>
      </c>
      <c r="C546" s="114"/>
      <c r="D546" s="114"/>
      <c r="E546" s="114" t="n">
        <v>500000</v>
      </c>
      <c r="F546" s="114"/>
      <c r="G546" s="114"/>
      <c r="H546" s="114"/>
      <c r="I546" s="114" t="n">
        <v>500000</v>
      </c>
      <c r="J546" s="117"/>
      <c r="K546" s="114"/>
      <c r="L546" s="114"/>
      <c r="M546" s="114"/>
      <c r="N546" s="114" t="n">
        <v>460000</v>
      </c>
      <c r="O546" s="166" t="n">
        <f aca="false">C546+D546+E546+F546+G546+H546+I546+J546+K546+L546+M546+N546</f>
        <v>1460000</v>
      </c>
    </row>
    <row r="547" s="134" customFormat="true" ht="21" hidden="false" customHeight="false" outlineLevel="0" collapsed="false">
      <c r="A547" s="113" t="s">
        <v>282</v>
      </c>
      <c r="B547" s="92" t="n">
        <v>10000</v>
      </c>
      <c r="C547" s="114"/>
      <c r="D547" s="114"/>
      <c r="E547" s="114"/>
      <c r="F547" s="114"/>
      <c r="G547" s="114" t="n">
        <v>10000</v>
      </c>
      <c r="H547" s="114"/>
      <c r="I547" s="114"/>
      <c r="J547" s="117"/>
      <c r="K547" s="114"/>
      <c r="L547" s="114"/>
      <c r="M547" s="114"/>
      <c r="N547" s="114"/>
      <c r="O547" s="166" t="n">
        <f aca="false">C547+D547+E547+F547+G547+H547+I547+J547+K547+L547+M547+N547</f>
        <v>10000</v>
      </c>
    </row>
    <row r="548" s="134" customFormat="true" ht="37.5" hidden="false" customHeight="false" outlineLevel="0" collapsed="false">
      <c r="A548" s="113" t="s">
        <v>283</v>
      </c>
      <c r="B548" s="92" t="n">
        <v>354585</v>
      </c>
      <c r="C548" s="114"/>
      <c r="D548" s="114" t="n">
        <v>354585</v>
      </c>
      <c r="E548" s="114"/>
      <c r="F548" s="114"/>
      <c r="G548" s="114"/>
      <c r="H548" s="114"/>
      <c r="I548" s="114"/>
      <c r="J548" s="117"/>
      <c r="K548" s="114"/>
      <c r="L548" s="114"/>
      <c r="M548" s="114"/>
      <c r="N548" s="114"/>
      <c r="O548" s="166" t="n">
        <f aca="false">C548+D548+E548+F548+G548+H548+I548+J548+K548+L548+M548+N548</f>
        <v>354585</v>
      </c>
    </row>
    <row r="549" s="134" customFormat="true" ht="56.25" hidden="false" customHeight="false" outlineLevel="0" collapsed="false">
      <c r="A549" s="113" t="s">
        <v>284</v>
      </c>
      <c r="B549" s="92" t="n">
        <v>15000</v>
      </c>
      <c r="C549" s="114"/>
      <c r="D549" s="114"/>
      <c r="E549" s="114"/>
      <c r="F549" s="114"/>
      <c r="G549" s="114"/>
      <c r="H549" s="114"/>
      <c r="I549" s="114"/>
      <c r="J549" s="117"/>
      <c r="K549" s="114"/>
      <c r="L549" s="114"/>
      <c r="M549" s="114"/>
      <c r="N549" s="114" t="n">
        <v>15000</v>
      </c>
      <c r="O549" s="166" t="n">
        <f aca="false">C549+D549+E549+F549+G549+H549+I549+J549+K549+L549+M549+N549</f>
        <v>15000</v>
      </c>
    </row>
    <row r="550" s="134" customFormat="true" ht="21" hidden="false" customHeight="false" outlineLevel="0" collapsed="false">
      <c r="A550" s="137"/>
      <c r="B550" s="106"/>
      <c r="C550" s="192"/>
      <c r="D550" s="192"/>
      <c r="E550" s="192"/>
      <c r="F550" s="192"/>
      <c r="G550" s="192"/>
      <c r="H550" s="192"/>
      <c r="I550" s="192"/>
      <c r="J550" s="193"/>
      <c r="K550" s="192"/>
      <c r="L550" s="192"/>
      <c r="M550" s="192"/>
      <c r="N550" s="192"/>
      <c r="O550" s="133"/>
    </row>
    <row r="551" s="134" customFormat="true" ht="21" hidden="false" customHeight="false" outlineLevel="0" collapsed="false">
      <c r="A551" s="137"/>
      <c r="B551" s="106"/>
      <c r="C551" s="192"/>
      <c r="D551" s="192"/>
      <c r="E551" s="192"/>
      <c r="F551" s="192"/>
      <c r="G551" s="192"/>
      <c r="H551" s="192"/>
      <c r="I551" s="192"/>
      <c r="J551" s="193"/>
      <c r="K551" s="192"/>
      <c r="L551" s="192"/>
      <c r="M551" s="192"/>
      <c r="N551" s="192"/>
      <c r="O551" s="133"/>
    </row>
    <row r="552" s="134" customFormat="true" ht="21" hidden="false" customHeight="false" outlineLevel="0" collapsed="false">
      <c r="A552" s="30" t="s">
        <v>35</v>
      </c>
      <c r="B552" s="31"/>
      <c r="C552" s="31"/>
      <c r="D552" s="31"/>
      <c r="E552" s="32" t="s">
        <v>36</v>
      </c>
      <c r="F552" s="32"/>
      <c r="G552" s="32"/>
      <c r="H552" s="33" t="s">
        <v>35</v>
      </c>
      <c r="I552" s="33" t="s">
        <v>21</v>
      </c>
      <c r="J552" s="33"/>
      <c r="K552" s="31"/>
      <c r="L552" s="34" t="s">
        <v>37</v>
      </c>
      <c r="M552" s="33"/>
      <c r="N552" s="192"/>
      <c r="O552" s="133"/>
    </row>
    <row r="553" s="125" customFormat="true" ht="21" hidden="false" customHeight="false" outlineLevel="0" collapsed="false">
      <c r="A553" s="36" t="s">
        <v>40</v>
      </c>
      <c r="B553" s="35" t="s">
        <v>38</v>
      </c>
      <c r="C553" s="35"/>
      <c r="D553" s="35"/>
      <c r="E553" s="32"/>
      <c r="F553" s="32"/>
      <c r="G553" s="33"/>
      <c r="H553" s="33"/>
      <c r="I553" s="35" t="s">
        <v>39</v>
      </c>
      <c r="J553" s="35"/>
      <c r="K553" s="35"/>
      <c r="L553" s="32"/>
      <c r="M553" s="32"/>
      <c r="N553" s="194"/>
      <c r="O553" s="195" t="n">
        <f aca="false">C539+D539+E539+F539+G539+H539+I539+J539+K539+L539+M539+N539</f>
        <v>24197270</v>
      </c>
    </row>
    <row r="554" s="125" customFormat="true" ht="21" hidden="false" customHeight="false" outlineLevel="0" collapsed="false">
      <c r="A554" s="105"/>
      <c r="B554" s="37" t="s">
        <v>41</v>
      </c>
      <c r="C554" s="37"/>
      <c r="D554" s="37"/>
      <c r="E554" s="32"/>
      <c r="F554" s="32"/>
      <c r="G554" s="33"/>
      <c r="H554" s="34" t="s">
        <v>40</v>
      </c>
      <c r="I554" s="37" t="s">
        <v>42</v>
      </c>
      <c r="J554" s="37"/>
      <c r="K554" s="37"/>
      <c r="L554" s="38"/>
      <c r="M554" s="38"/>
      <c r="N554" s="107"/>
      <c r="O554" s="195" t="n">
        <f aca="false">B540</f>
        <v>300000</v>
      </c>
    </row>
    <row r="555" s="125" customFormat="true" ht="21" hidden="false" customHeight="false" outlineLevel="0" collapsed="false">
      <c r="A555" s="105"/>
      <c r="B555" s="238"/>
      <c r="C555" s="238"/>
      <c r="D555" s="238"/>
      <c r="E555" s="32"/>
      <c r="F555" s="32"/>
      <c r="G555" s="33"/>
      <c r="H555" s="33"/>
      <c r="I555" s="238"/>
      <c r="J555" s="238"/>
      <c r="K555" s="238"/>
      <c r="L555" s="38"/>
      <c r="M555" s="38"/>
      <c r="N555" s="107"/>
      <c r="O555" s="195" t="n">
        <f aca="false">C541+D541+E541+F541+G541+H541+I541+J541+K541+L541+M541+N541</f>
        <v>12270</v>
      </c>
    </row>
    <row r="556" s="125" customFormat="true" ht="20.25" hidden="false" customHeight="true" outlineLevel="0" collapsed="false">
      <c r="A556" s="105"/>
      <c r="B556" s="238"/>
      <c r="C556" s="238"/>
      <c r="D556" s="238"/>
      <c r="E556" s="32"/>
      <c r="F556" s="32"/>
      <c r="G556" s="33"/>
      <c r="H556" s="33"/>
      <c r="I556" s="238"/>
      <c r="J556" s="238"/>
      <c r="K556" s="238"/>
      <c r="L556" s="38"/>
      <c r="M556" s="38"/>
      <c r="N556" s="107"/>
      <c r="O556" s="130" t="n">
        <f aca="false">SUM(C542:N542)</f>
        <v>17000000</v>
      </c>
    </row>
    <row r="557" s="125" customFormat="true" ht="21.75" hidden="false" customHeight="true" outlineLevel="0" collapsed="false">
      <c r="A557" s="105"/>
      <c r="B557" s="238"/>
      <c r="C557" s="238"/>
      <c r="D557" s="238"/>
      <c r="E557" s="32"/>
      <c r="F557" s="32"/>
      <c r="G557" s="33"/>
      <c r="H557" s="33"/>
      <c r="I557" s="238"/>
      <c r="J557" s="238"/>
      <c r="K557" s="238"/>
      <c r="L557" s="38"/>
      <c r="M557" s="38"/>
      <c r="N557" s="107"/>
      <c r="O557" s="130" t="n">
        <f aca="false">SUM(C543:N543)</f>
        <v>5100000</v>
      </c>
    </row>
    <row r="558" s="125" customFormat="true" ht="21.75" hidden="false" customHeight="true" outlineLevel="0" collapsed="false">
      <c r="A558" s="105"/>
      <c r="B558" s="238"/>
      <c r="C558" s="238"/>
      <c r="D558" s="238"/>
      <c r="E558" s="32"/>
      <c r="F558" s="32"/>
      <c r="G558" s="33"/>
      <c r="H558" s="33"/>
      <c r="I558" s="238"/>
      <c r="J558" s="238"/>
      <c r="K558" s="238"/>
      <c r="L558" s="38"/>
      <c r="M558" s="38"/>
      <c r="N558" s="107"/>
      <c r="O558" s="130" t="n">
        <f aca="false">SUM(C544:N544)</f>
        <v>150000</v>
      </c>
    </row>
    <row r="559" s="125" customFormat="true" ht="21.75" hidden="false" customHeight="true" outlineLevel="0" collapsed="false">
      <c r="A559" s="105"/>
      <c r="B559" s="238"/>
      <c r="C559" s="238"/>
      <c r="D559" s="238"/>
      <c r="E559" s="32"/>
      <c r="F559" s="32"/>
      <c r="G559" s="33"/>
      <c r="H559" s="33"/>
      <c r="I559" s="238"/>
      <c r="J559" s="238"/>
      <c r="K559" s="238"/>
      <c r="L559" s="38"/>
      <c r="M559" s="38"/>
      <c r="N559" s="107"/>
      <c r="O559" s="130"/>
    </row>
    <row r="560" s="184" customFormat="true" ht="21" hidden="false" customHeight="false" outlineLevel="0" collapsed="false">
      <c r="A560" s="81"/>
      <c r="B560" s="200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252"/>
    </row>
    <row r="561" s="184" customFormat="true" ht="21" hidden="false" customHeight="false" outlineLevel="0" collapsed="false">
      <c r="A561" s="81"/>
      <c r="B561" s="200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252"/>
    </row>
    <row r="562" s="184" customFormat="true" ht="21" hidden="false" customHeight="false" outlineLevel="0" collapsed="false">
      <c r="A562" s="81"/>
      <c r="B562" s="200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42"/>
    </row>
    <row r="563" s="184" customFormat="true" ht="21" hidden="true" customHeight="false" outlineLevel="0" collapsed="false">
      <c r="A563" s="81"/>
      <c r="B563" s="200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186"/>
    </row>
    <row r="564" s="184" customFormat="true" ht="21" hidden="false" customHeight="false" outlineLevel="0" collapsed="false">
      <c r="A564" s="81"/>
      <c r="B564" s="200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186"/>
    </row>
  </sheetData>
  <mergeCells count="265">
    <mergeCell ref="A1:N1"/>
    <mergeCell ref="A2:N2"/>
    <mergeCell ref="A3:A4"/>
    <mergeCell ref="C3:E3"/>
    <mergeCell ref="F3:H3"/>
    <mergeCell ref="I3:K3"/>
    <mergeCell ref="L3:N3"/>
    <mergeCell ref="B20:D20"/>
    <mergeCell ref="I20:K20"/>
    <mergeCell ref="B21:D21"/>
    <mergeCell ref="I21:K21"/>
    <mergeCell ref="A22:A23"/>
    <mergeCell ref="C22:E22"/>
    <mergeCell ref="F22:H22"/>
    <mergeCell ref="I22:K22"/>
    <mergeCell ref="L22:N22"/>
    <mergeCell ref="B39:D39"/>
    <mergeCell ref="I39:K39"/>
    <mergeCell ref="B40:D40"/>
    <mergeCell ref="I40:K40"/>
    <mergeCell ref="A41:A42"/>
    <mergeCell ref="C41:E41"/>
    <mergeCell ref="F41:H41"/>
    <mergeCell ref="I41:K41"/>
    <mergeCell ref="L41:N41"/>
    <mergeCell ref="B60:D60"/>
    <mergeCell ref="I60:K60"/>
    <mergeCell ref="B61:D61"/>
    <mergeCell ref="I61:K61"/>
    <mergeCell ref="A62:A63"/>
    <mergeCell ref="C62:E62"/>
    <mergeCell ref="F62:H62"/>
    <mergeCell ref="I62:K62"/>
    <mergeCell ref="L62:N62"/>
    <mergeCell ref="B86:D86"/>
    <mergeCell ref="I86:K86"/>
    <mergeCell ref="B87:D87"/>
    <mergeCell ref="I87:K87"/>
    <mergeCell ref="A88:A89"/>
    <mergeCell ref="C88:E88"/>
    <mergeCell ref="F88:H88"/>
    <mergeCell ref="I88:K88"/>
    <mergeCell ref="L88:N88"/>
    <mergeCell ref="B105:D105"/>
    <mergeCell ref="I105:K105"/>
    <mergeCell ref="B106:D106"/>
    <mergeCell ref="I106:K106"/>
    <mergeCell ref="A107:A108"/>
    <mergeCell ref="C107:E107"/>
    <mergeCell ref="F107:H107"/>
    <mergeCell ref="I107:K107"/>
    <mergeCell ref="L107:N107"/>
    <mergeCell ref="B122:D122"/>
    <mergeCell ref="I122:K122"/>
    <mergeCell ref="B123:D123"/>
    <mergeCell ref="I123:K123"/>
    <mergeCell ref="A124:A125"/>
    <mergeCell ref="C124:E124"/>
    <mergeCell ref="F124:H124"/>
    <mergeCell ref="I124:K124"/>
    <mergeCell ref="L124:N124"/>
    <mergeCell ref="B141:D141"/>
    <mergeCell ref="I141:K141"/>
    <mergeCell ref="B142:D142"/>
    <mergeCell ref="I142:K142"/>
    <mergeCell ref="A143:A144"/>
    <mergeCell ref="C143:E143"/>
    <mergeCell ref="F143:H143"/>
    <mergeCell ref="I143:K143"/>
    <mergeCell ref="L143:N143"/>
    <mergeCell ref="B162:D162"/>
    <mergeCell ref="I162:K162"/>
    <mergeCell ref="B163:D163"/>
    <mergeCell ref="I163:K163"/>
    <mergeCell ref="A164:A165"/>
    <mergeCell ref="C164:E164"/>
    <mergeCell ref="F164:H164"/>
    <mergeCell ref="I164:K164"/>
    <mergeCell ref="L164:N164"/>
    <mergeCell ref="B183:D183"/>
    <mergeCell ref="I183:K183"/>
    <mergeCell ref="B184:D184"/>
    <mergeCell ref="I184:K184"/>
    <mergeCell ref="A185:A186"/>
    <mergeCell ref="C185:E185"/>
    <mergeCell ref="F185:H185"/>
    <mergeCell ref="I185:K185"/>
    <mergeCell ref="L185:N185"/>
    <mergeCell ref="B195:D195"/>
    <mergeCell ref="I195:K195"/>
    <mergeCell ref="B196:D196"/>
    <mergeCell ref="I196:K196"/>
    <mergeCell ref="A209:A210"/>
    <mergeCell ref="C209:E209"/>
    <mergeCell ref="F209:H209"/>
    <mergeCell ref="I209:K209"/>
    <mergeCell ref="L209:N209"/>
    <mergeCell ref="B231:D231"/>
    <mergeCell ref="I231:K231"/>
    <mergeCell ref="B232:D232"/>
    <mergeCell ref="I232:K232"/>
    <mergeCell ref="A233:A234"/>
    <mergeCell ref="C233:E233"/>
    <mergeCell ref="F233:H233"/>
    <mergeCell ref="I233:K233"/>
    <mergeCell ref="L233:N233"/>
    <mergeCell ref="B256:D256"/>
    <mergeCell ref="I256:K256"/>
    <mergeCell ref="B257:D257"/>
    <mergeCell ref="I257:K257"/>
    <mergeCell ref="A258:A259"/>
    <mergeCell ref="C258:E258"/>
    <mergeCell ref="F258:H258"/>
    <mergeCell ref="I258:K258"/>
    <mergeCell ref="L258:N258"/>
    <mergeCell ref="B270:D270"/>
    <mergeCell ref="I270:K270"/>
    <mergeCell ref="B271:D271"/>
    <mergeCell ref="I271:K271"/>
    <mergeCell ref="A272:A273"/>
    <mergeCell ref="C272:E272"/>
    <mergeCell ref="F272:H272"/>
    <mergeCell ref="I272:K272"/>
    <mergeCell ref="L272:N272"/>
    <mergeCell ref="B282:D282"/>
    <mergeCell ref="I282:K282"/>
    <mergeCell ref="B283:D283"/>
    <mergeCell ref="I283:K283"/>
    <mergeCell ref="A284:A285"/>
    <mergeCell ref="C284:E284"/>
    <mergeCell ref="F284:H284"/>
    <mergeCell ref="I284:K284"/>
    <mergeCell ref="L284:N284"/>
    <mergeCell ref="B296:D296"/>
    <mergeCell ref="I296:K296"/>
    <mergeCell ref="B297:D297"/>
    <mergeCell ref="I297:K297"/>
    <mergeCell ref="A298:A299"/>
    <mergeCell ref="C298:E298"/>
    <mergeCell ref="F298:H298"/>
    <mergeCell ref="I298:K298"/>
    <mergeCell ref="L298:N298"/>
    <mergeCell ref="B311:D311"/>
    <mergeCell ref="I311:K311"/>
    <mergeCell ref="B312:D312"/>
    <mergeCell ref="I312:K312"/>
    <mergeCell ref="A313:A314"/>
    <mergeCell ref="C313:E313"/>
    <mergeCell ref="F313:H313"/>
    <mergeCell ref="I313:K313"/>
    <mergeCell ref="L313:N313"/>
    <mergeCell ref="B326:D326"/>
    <mergeCell ref="I326:K326"/>
    <mergeCell ref="B327:D327"/>
    <mergeCell ref="I327:K327"/>
    <mergeCell ref="A328:A329"/>
    <mergeCell ref="C328:E328"/>
    <mergeCell ref="F328:H328"/>
    <mergeCell ref="I328:K328"/>
    <mergeCell ref="L328:N328"/>
    <mergeCell ref="B342:D342"/>
    <mergeCell ref="I342:K342"/>
    <mergeCell ref="B343:D343"/>
    <mergeCell ref="I343:K343"/>
    <mergeCell ref="A344:A345"/>
    <mergeCell ref="C344:E344"/>
    <mergeCell ref="F344:H344"/>
    <mergeCell ref="I344:K344"/>
    <mergeCell ref="L344:N344"/>
    <mergeCell ref="B359:D359"/>
    <mergeCell ref="I359:K359"/>
    <mergeCell ref="B360:D360"/>
    <mergeCell ref="I360:K360"/>
    <mergeCell ref="A361:A362"/>
    <mergeCell ref="C361:E361"/>
    <mergeCell ref="F361:H361"/>
    <mergeCell ref="I361:K361"/>
    <mergeCell ref="L361:N361"/>
    <mergeCell ref="B383:D383"/>
    <mergeCell ref="I383:K383"/>
    <mergeCell ref="B384:D384"/>
    <mergeCell ref="I384:K384"/>
    <mergeCell ref="A385:A386"/>
    <mergeCell ref="C385:E385"/>
    <mergeCell ref="F385:H385"/>
    <mergeCell ref="I385:K385"/>
    <mergeCell ref="L385:N385"/>
    <mergeCell ref="B399:D399"/>
    <mergeCell ref="I399:K399"/>
    <mergeCell ref="B400:D400"/>
    <mergeCell ref="I400:K400"/>
    <mergeCell ref="A401:A402"/>
    <mergeCell ref="C401:E401"/>
    <mergeCell ref="F401:H401"/>
    <mergeCell ref="I401:K401"/>
    <mergeCell ref="L401:N401"/>
    <mergeCell ref="B422:D422"/>
    <mergeCell ref="I422:K422"/>
    <mergeCell ref="B423:D423"/>
    <mergeCell ref="I423:K423"/>
    <mergeCell ref="A424:A425"/>
    <mergeCell ref="C424:E424"/>
    <mergeCell ref="F424:H424"/>
    <mergeCell ref="I424:K424"/>
    <mergeCell ref="L424:N424"/>
    <mergeCell ref="B440:D440"/>
    <mergeCell ref="I440:K440"/>
    <mergeCell ref="B441:D441"/>
    <mergeCell ref="I441:K441"/>
    <mergeCell ref="A442:A443"/>
    <mergeCell ref="C442:E442"/>
    <mergeCell ref="F442:H442"/>
    <mergeCell ref="I442:K442"/>
    <mergeCell ref="L442:N442"/>
    <mergeCell ref="B459:D459"/>
    <mergeCell ref="I459:K459"/>
    <mergeCell ref="B460:D460"/>
    <mergeCell ref="I460:K460"/>
    <mergeCell ref="A461:A462"/>
    <mergeCell ref="C461:E461"/>
    <mergeCell ref="F461:H461"/>
    <mergeCell ref="I461:K461"/>
    <mergeCell ref="L461:N461"/>
    <mergeCell ref="B468:D468"/>
    <mergeCell ref="I468:K468"/>
    <mergeCell ref="B470:D470"/>
    <mergeCell ref="I470:K470"/>
    <mergeCell ref="B471:D471"/>
    <mergeCell ref="I471:K471"/>
    <mergeCell ref="A478:A479"/>
    <mergeCell ref="C478:E478"/>
    <mergeCell ref="F478:H478"/>
    <mergeCell ref="I478:K478"/>
    <mergeCell ref="L478:N478"/>
    <mergeCell ref="B498:D498"/>
    <mergeCell ref="I498:K498"/>
    <mergeCell ref="B499:D499"/>
    <mergeCell ref="I499:K499"/>
    <mergeCell ref="A501:A502"/>
    <mergeCell ref="C501:E501"/>
    <mergeCell ref="F501:H501"/>
    <mergeCell ref="I501:K501"/>
    <mergeCell ref="L501:N501"/>
    <mergeCell ref="B514:D514"/>
    <mergeCell ref="I514:K514"/>
    <mergeCell ref="B515:D515"/>
    <mergeCell ref="I515:K515"/>
    <mergeCell ref="A516:A517"/>
    <mergeCell ref="C516:E516"/>
    <mergeCell ref="F516:H516"/>
    <mergeCell ref="I516:K516"/>
    <mergeCell ref="L516:N516"/>
    <mergeCell ref="B533:D533"/>
    <mergeCell ref="I533:K533"/>
    <mergeCell ref="B534:D534"/>
    <mergeCell ref="I534:K534"/>
    <mergeCell ref="A537:A538"/>
    <mergeCell ref="C537:E537"/>
    <mergeCell ref="F537:H537"/>
    <mergeCell ref="I537:K537"/>
    <mergeCell ref="L537:N537"/>
    <mergeCell ref="B553:D553"/>
    <mergeCell ref="I553:K553"/>
    <mergeCell ref="B554:D554"/>
    <mergeCell ref="I554:K554"/>
  </mergeCells>
  <printOptions headings="false" gridLines="false" gridLinesSet="true" horizontalCentered="false" verticalCentered="false"/>
  <pageMargins left="0.240277777777778" right="0.15" top="0.7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61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I441" activeCellId="0" sqref="I441"/>
    </sheetView>
  </sheetViews>
  <sheetFormatPr defaultColWidth="9.140625" defaultRowHeight="21" zeroHeight="false" outlineLevelRow="0" outlineLevelCol="0"/>
  <cols>
    <col collapsed="false" customWidth="true" hidden="false" outlineLevel="0" max="1" min="1" style="81" width="29.42"/>
    <col collapsed="false" customWidth="true" hidden="false" outlineLevel="0" max="2" min="2" style="200" width="10.85"/>
    <col collapsed="false" customWidth="true" hidden="false" outlineLevel="0" max="3" min="3" style="82" width="9.28"/>
    <col collapsed="false" customWidth="true" hidden="false" outlineLevel="0" max="4" min="4" style="82" width="9.85"/>
    <col collapsed="false" customWidth="true" hidden="false" outlineLevel="0" max="5" min="5" style="82" width="9.28"/>
    <col collapsed="false" customWidth="true" hidden="false" outlineLevel="0" max="6" min="6" style="82" width="10.42"/>
    <col collapsed="false" customWidth="true" hidden="false" outlineLevel="0" max="7" min="7" style="82" width="9.71"/>
    <col collapsed="false" customWidth="true" hidden="false" outlineLevel="0" max="8" min="8" style="82" width="9.28"/>
    <col collapsed="false" customWidth="true" hidden="false" outlineLevel="0" max="9" min="9" style="82" width="9.56"/>
    <col collapsed="false" customWidth="true" hidden="false" outlineLevel="0" max="10" min="10" style="82" width="9.71"/>
    <col collapsed="false" customWidth="true" hidden="false" outlineLevel="0" max="11" min="11" style="82" width="9.56"/>
    <col collapsed="false" customWidth="true" hidden="false" outlineLevel="0" max="13" min="12" style="82" width="9.71"/>
    <col collapsed="false" customWidth="true" hidden="false" outlineLevel="0" max="14" min="14" style="82" width="9.85"/>
    <col collapsed="false" customWidth="true" hidden="false" outlineLevel="0" max="15" min="15" style="81" width="10.99"/>
    <col collapsed="false" customWidth="true" hidden="false" outlineLevel="0" max="16" min="16" style="81" width="10.42"/>
    <col collapsed="false" customWidth="false" hidden="false" outlineLevel="0" max="257" min="17" style="81" width="9.14"/>
  </cols>
  <sheetData>
    <row r="1" s="208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48" t="n">
        <f aca="false">SUM(C1:N1)</f>
        <v>0</v>
      </c>
    </row>
    <row r="2" s="20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49" t="n">
        <f aca="false">SUM(C2:N2)</f>
        <v>0</v>
      </c>
    </row>
    <row r="3" s="11" customFormat="true" ht="26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10"/>
    </row>
    <row r="4" s="11" customFormat="true" ht="26.1" hidden="false" customHeight="true" outlineLevel="0" collapsed="false">
      <c r="A4" s="7"/>
      <c r="B4" s="8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0"/>
      <c r="P4" s="11" t="s">
        <v>21</v>
      </c>
    </row>
    <row r="5" s="17" customFormat="true" ht="24.95" hidden="false" customHeight="true" outlineLevel="0" collapsed="false">
      <c r="A5" s="14" t="s">
        <v>22</v>
      </c>
      <c r="B5" s="15" t="n">
        <v>17629245</v>
      </c>
      <c r="C5" s="15" t="n">
        <f aca="false">C6+C27+C84</f>
        <v>1699038</v>
      </c>
      <c r="D5" s="15" t="n">
        <f aca="false">D6+D27+D84</f>
        <v>1226965</v>
      </c>
      <c r="E5" s="15" t="n">
        <f aca="false">E6+E27+E84</f>
        <v>1539465</v>
      </c>
      <c r="F5" s="15" t="n">
        <f aca="false">F6+F27+F84</f>
        <v>1290565</v>
      </c>
      <c r="G5" s="15" t="n">
        <f aca="false">G6+G27+G84</f>
        <v>1361965</v>
      </c>
      <c r="H5" s="15" t="n">
        <f aca="false">H6+H27+H84</f>
        <v>1829465</v>
      </c>
      <c r="I5" s="15" t="n">
        <f aca="false">I6+I27+I84</f>
        <v>1291965</v>
      </c>
      <c r="J5" s="15" t="n">
        <f aca="false">J6+J27+J84</f>
        <v>1246965</v>
      </c>
      <c r="K5" s="15" t="n">
        <f aca="false">K6+K27+K84</f>
        <v>1509465</v>
      </c>
      <c r="L5" s="15" t="n">
        <f aca="false">L6+L27+L84</f>
        <v>1246965</v>
      </c>
      <c r="M5" s="15" t="n">
        <f aca="false">M6+M27+M84</f>
        <v>1861961</v>
      </c>
      <c r="N5" s="15" t="n">
        <f aca="false">N6+N27+N84</f>
        <v>1524461</v>
      </c>
      <c r="O5" s="16" t="n">
        <f aca="false">SUM(C5:N5)</f>
        <v>17629245</v>
      </c>
    </row>
    <row r="6" s="17" customFormat="true" ht="24.95" hidden="false" customHeight="true" outlineLevel="0" collapsed="false">
      <c r="A6" s="14" t="s">
        <v>23</v>
      </c>
      <c r="B6" s="18" t="n">
        <v>10730572</v>
      </c>
      <c r="C6" s="18" t="n">
        <f aca="false">C7+C13</f>
        <v>894215</v>
      </c>
      <c r="D6" s="18" t="n">
        <f aca="false">D7+D13</f>
        <v>894215</v>
      </c>
      <c r="E6" s="18" t="n">
        <f aca="false">E7+E13</f>
        <v>894215</v>
      </c>
      <c r="F6" s="18" t="n">
        <f aca="false">F7+F13</f>
        <v>894215</v>
      </c>
      <c r="G6" s="18" t="n">
        <f aca="false">G7+G13</f>
        <v>894215</v>
      </c>
      <c r="H6" s="18" t="n">
        <f aca="false">H7+H13</f>
        <v>894215</v>
      </c>
      <c r="I6" s="18" t="n">
        <f aca="false">I7+I13</f>
        <v>894215</v>
      </c>
      <c r="J6" s="18" t="n">
        <f aca="false">J7+J13</f>
        <v>894215</v>
      </c>
      <c r="K6" s="18" t="n">
        <f aca="false">K7+K13</f>
        <v>894215</v>
      </c>
      <c r="L6" s="18" t="n">
        <f aca="false">L7+L13</f>
        <v>894215</v>
      </c>
      <c r="M6" s="18" t="n">
        <f aca="false">M7+M13</f>
        <v>894215</v>
      </c>
      <c r="N6" s="18" t="n">
        <f aca="false">N7+N13</f>
        <v>894207</v>
      </c>
      <c r="O6" s="16" t="n">
        <f aca="false">SUM(C6:N6)</f>
        <v>10730572</v>
      </c>
    </row>
    <row r="7" s="17" customFormat="true" ht="24.95" hidden="false" customHeight="true" outlineLevel="0" collapsed="false">
      <c r="A7" s="19" t="s">
        <v>24</v>
      </c>
      <c r="B7" s="20" t="n">
        <v>4414680</v>
      </c>
      <c r="C7" s="20" t="n">
        <f aca="false">C8+C9+C10+C11+C12</f>
        <v>367890</v>
      </c>
      <c r="D7" s="20" t="n">
        <f aca="false">D8+D9+D10+D11+D12</f>
        <v>367890</v>
      </c>
      <c r="E7" s="20" t="n">
        <f aca="false">E8+E9+E10+E11+E12</f>
        <v>367890</v>
      </c>
      <c r="F7" s="20" t="n">
        <f aca="false">F8+F9+F10+F11+F12</f>
        <v>367890</v>
      </c>
      <c r="G7" s="20" t="n">
        <f aca="false">G8+G9+G10+G11+G12</f>
        <v>367890</v>
      </c>
      <c r="H7" s="20" t="n">
        <f aca="false">H8+H9+H10+H11+H12</f>
        <v>367890</v>
      </c>
      <c r="I7" s="20" t="n">
        <f aca="false">I8+I9+I10+I11+I12</f>
        <v>367890</v>
      </c>
      <c r="J7" s="20" t="n">
        <f aca="false">J8+J9+J10+J11+J12</f>
        <v>367890</v>
      </c>
      <c r="K7" s="20" t="n">
        <f aca="false">K8+K9+K10+K11+K12</f>
        <v>367890</v>
      </c>
      <c r="L7" s="20" t="n">
        <f aca="false">L8+L9+L10+L11+L12</f>
        <v>367890</v>
      </c>
      <c r="M7" s="20" t="n">
        <f aca="false">M8+M9+M10+M11+M12</f>
        <v>367890</v>
      </c>
      <c r="N7" s="20" t="n">
        <f aca="false">N8+N9+N10+N11+N12</f>
        <v>367890</v>
      </c>
      <c r="O7" s="21" t="n">
        <f aca="false">SUM(C7:N7)</f>
        <v>4414680</v>
      </c>
    </row>
    <row r="8" s="24" customFormat="true" ht="24.95" hidden="false" customHeight="true" outlineLevel="0" collapsed="false">
      <c r="A8" s="22" t="s">
        <v>25</v>
      </c>
      <c r="B8" s="20" t="n">
        <v>532080</v>
      </c>
      <c r="C8" s="20" t="n">
        <v>44340</v>
      </c>
      <c r="D8" s="20" t="n">
        <v>44340</v>
      </c>
      <c r="E8" s="20" t="n">
        <v>44340</v>
      </c>
      <c r="F8" s="20" t="n">
        <v>44340</v>
      </c>
      <c r="G8" s="20" t="n">
        <v>44340</v>
      </c>
      <c r="H8" s="20" t="n">
        <v>44340</v>
      </c>
      <c r="I8" s="20" t="n">
        <v>44340</v>
      </c>
      <c r="J8" s="20" t="n">
        <v>44340</v>
      </c>
      <c r="K8" s="20" t="n">
        <v>44340</v>
      </c>
      <c r="L8" s="20" t="n">
        <v>44340</v>
      </c>
      <c r="M8" s="20" t="n">
        <v>44340</v>
      </c>
      <c r="N8" s="20" t="n">
        <v>44340</v>
      </c>
      <c r="O8" s="23" t="n">
        <f aca="false">SUM(C8:N8)</f>
        <v>532080</v>
      </c>
    </row>
    <row r="9" s="24" customFormat="true" ht="40.5" hidden="false" customHeight="true" outlineLevel="0" collapsed="false">
      <c r="A9" s="22" t="s">
        <v>26</v>
      </c>
      <c r="B9" s="20" t="n">
        <v>45600</v>
      </c>
      <c r="C9" s="20" t="n">
        <v>3800</v>
      </c>
      <c r="D9" s="20" t="n">
        <v>3800</v>
      </c>
      <c r="E9" s="20" t="n">
        <v>3800</v>
      </c>
      <c r="F9" s="20" t="n">
        <v>3800</v>
      </c>
      <c r="G9" s="20" t="n">
        <v>3800</v>
      </c>
      <c r="H9" s="20" t="n">
        <v>3800</v>
      </c>
      <c r="I9" s="20" t="n">
        <v>3800</v>
      </c>
      <c r="J9" s="20" t="n">
        <v>3800</v>
      </c>
      <c r="K9" s="20" t="n">
        <v>3800</v>
      </c>
      <c r="L9" s="20" t="n">
        <v>3800</v>
      </c>
      <c r="M9" s="20" t="n">
        <v>3800</v>
      </c>
      <c r="N9" s="20" t="n">
        <v>3800</v>
      </c>
      <c r="O9" s="25" t="n">
        <f aca="false">SUM(C9:N9)</f>
        <v>45600</v>
      </c>
    </row>
    <row r="10" s="24" customFormat="true" ht="40.5" hidden="false" customHeight="true" outlineLevel="0" collapsed="false">
      <c r="A10" s="22" t="s">
        <v>27</v>
      </c>
      <c r="B10" s="20" t="n">
        <v>45600</v>
      </c>
      <c r="C10" s="20" t="n">
        <v>3800</v>
      </c>
      <c r="D10" s="20" t="n">
        <v>3800</v>
      </c>
      <c r="E10" s="20" t="n">
        <v>3800</v>
      </c>
      <c r="F10" s="20" t="n">
        <v>3800</v>
      </c>
      <c r="G10" s="20" t="n">
        <v>3800</v>
      </c>
      <c r="H10" s="20" t="n">
        <v>3800</v>
      </c>
      <c r="I10" s="20" t="n">
        <v>3800</v>
      </c>
      <c r="J10" s="20" t="n">
        <v>3800</v>
      </c>
      <c r="K10" s="20" t="n">
        <v>3800</v>
      </c>
      <c r="L10" s="20" t="n">
        <v>3800</v>
      </c>
      <c r="M10" s="20" t="n">
        <v>3800</v>
      </c>
      <c r="N10" s="20" t="n">
        <v>3800</v>
      </c>
      <c r="O10" s="23" t="n">
        <f aca="false">SUM(C10:N10)</f>
        <v>45600</v>
      </c>
      <c r="P10" s="24" t="s">
        <v>21</v>
      </c>
    </row>
    <row r="11" s="24" customFormat="true" ht="24.95" hidden="false" customHeight="true" outlineLevel="0" collapsed="false">
      <c r="A11" s="22" t="s">
        <v>28</v>
      </c>
      <c r="B11" s="20" t="n">
        <v>90720</v>
      </c>
      <c r="C11" s="20" t="n">
        <v>7560</v>
      </c>
      <c r="D11" s="20" t="n">
        <v>7560</v>
      </c>
      <c r="E11" s="20" t="n">
        <v>7560</v>
      </c>
      <c r="F11" s="20" t="n">
        <v>7560</v>
      </c>
      <c r="G11" s="20" t="n">
        <v>7560</v>
      </c>
      <c r="H11" s="20" t="n">
        <v>7560</v>
      </c>
      <c r="I11" s="20" t="n">
        <v>7560</v>
      </c>
      <c r="J11" s="20" t="n">
        <v>7560</v>
      </c>
      <c r="K11" s="20" t="n">
        <v>7560</v>
      </c>
      <c r="L11" s="20" t="n">
        <v>7560</v>
      </c>
      <c r="M11" s="20" t="n">
        <v>7560</v>
      </c>
      <c r="N11" s="20" t="n">
        <v>7560</v>
      </c>
      <c r="O11" s="23" t="n">
        <f aca="false">SUM(C11:N11)</f>
        <v>90720</v>
      </c>
    </row>
    <row r="12" s="24" customFormat="true" ht="40.5" hidden="false" customHeight="true" outlineLevel="0" collapsed="false">
      <c r="A12" s="22" t="s">
        <v>29</v>
      </c>
      <c r="B12" s="20" t="n">
        <v>3700680</v>
      </c>
      <c r="C12" s="20" t="n">
        <v>308390</v>
      </c>
      <c r="D12" s="20" t="n">
        <v>308390</v>
      </c>
      <c r="E12" s="20" t="n">
        <v>308390</v>
      </c>
      <c r="F12" s="20" t="n">
        <v>308390</v>
      </c>
      <c r="G12" s="20" t="n">
        <v>308390</v>
      </c>
      <c r="H12" s="20" t="n">
        <v>308390</v>
      </c>
      <c r="I12" s="20" t="n">
        <v>308390</v>
      </c>
      <c r="J12" s="20" t="n">
        <v>308390</v>
      </c>
      <c r="K12" s="20" t="n">
        <v>308390</v>
      </c>
      <c r="L12" s="20" t="n">
        <v>308390</v>
      </c>
      <c r="M12" s="20" t="n">
        <v>308390</v>
      </c>
      <c r="N12" s="20" t="n">
        <v>308390</v>
      </c>
      <c r="O12" s="23" t="n">
        <f aca="false">SUM(C12:N12)</f>
        <v>3700680</v>
      </c>
    </row>
    <row r="13" s="24" customFormat="true" ht="24.95" hidden="false" customHeight="true" outlineLevel="0" collapsed="false">
      <c r="A13" s="19" t="s">
        <v>30</v>
      </c>
      <c r="B13" s="20" t="n">
        <v>6315892</v>
      </c>
      <c r="C13" s="20" t="n">
        <v>526325</v>
      </c>
      <c r="D13" s="20" t="n">
        <v>526325</v>
      </c>
      <c r="E13" s="20" t="n">
        <v>526325</v>
      </c>
      <c r="F13" s="20" t="n">
        <v>526325</v>
      </c>
      <c r="G13" s="20" t="n">
        <v>526325</v>
      </c>
      <c r="H13" s="20" t="n">
        <v>526325</v>
      </c>
      <c r="I13" s="20" t="n">
        <v>526325</v>
      </c>
      <c r="J13" s="20" t="n">
        <v>526325</v>
      </c>
      <c r="K13" s="20" t="n">
        <v>526325</v>
      </c>
      <c r="L13" s="20" t="n">
        <v>526325</v>
      </c>
      <c r="M13" s="20" t="n">
        <v>526325</v>
      </c>
      <c r="N13" s="20" t="n">
        <v>526317</v>
      </c>
      <c r="O13" s="25" t="n">
        <f aca="false">SUM(C13:N13)</f>
        <v>6315892</v>
      </c>
    </row>
    <row r="14" s="24" customFormat="true" ht="24.95" hidden="false" customHeight="true" outlineLevel="0" collapsed="false">
      <c r="A14" s="22" t="s">
        <v>31</v>
      </c>
      <c r="B14" s="20" t="n">
        <v>2856280</v>
      </c>
      <c r="C14" s="26" t="n">
        <v>238023</v>
      </c>
      <c r="D14" s="26" t="n">
        <v>238023</v>
      </c>
      <c r="E14" s="26" t="n">
        <v>238023</v>
      </c>
      <c r="F14" s="26" t="n">
        <v>238023</v>
      </c>
      <c r="G14" s="26" t="n">
        <v>238023</v>
      </c>
      <c r="H14" s="26" t="n">
        <v>238023</v>
      </c>
      <c r="I14" s="26" t="n">
        <v>238023</v>
      </c>
      <c r="J14" s="26" t="n">
        <v>238023</v>
      </c>
      <c r="K14" s="26" t="n">
        <v>238023</v>
      </c>
      <c r="L14" s="26" t="n">
        <v>238023</v>
      </c>
      <c r="M14" s="26" t="n">
        <v>238023</v>
      </c>
      <c r="N14" s="26" t="n">
        <v>238027</v>
      </c>
      <c r="O14" s="25" t="n">
        <f aca="false">SUM(C14:N14)</f>
        <v>2856280</v>
      </c>
    </row>
    <row r="15" s="17" customFormat="true" ht="24.95" hidden="false" customHeight="true" outlineLevel="0" collapsed="false">
      <c r="A15" s="22" t="s">
        <v>32</v>
      </c>
      <c r="B15" s="20" t="n">
        <v>84000</v>
      </c>
      <c r="C15" s="20" t="n">
        <v>7000</v>
      </c>
      <c r="D15" s="20" t="n">
        <v>7000</v>
      </c>
      <c r="E15" s="20" t="n">
        <v>7000</v>
      </c>
      <c r="F15" s="20" t="n">
        <v>7000</v>
      </c>
      <c r="G15" s="20" t="n">
        <v>7000</v>
      </c>
      <c r="H15" s="20" t="n">
        <v>7000</v>
      </c>
      <c r="I15" s="20" t="n">
        <v>7000</v>
      </c>
      <c r="J15" s="20" t="n">
        <v>7000</v>
      </c>
      <c r="K15" s="20" t="n">
        <v>7000</v>
      </c>
      <c r="L15" s="20" t="n">
        <v>7000</v>
      </c>
      <c r="M15" s="20" t="n">
        <v>7000</v>
      </c>
      <c r="N15" s="20" t="n">
        <v>7000</v>
      </c>
      <c r="O15" s="25" t="n">
        <f aca="false">SUM(C15:N15)</f>
        <v>8400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17" customFormat="true" ht="24.95" hidden="false" customHeight="true" outlineLevel="0" collapsed="false">
      <c r="A16" s="22" t="s">
        <v>33</v>
      </c>
      <c r="B16" s="20" t="n">
        <v>168000</v>
      </c>
      <c r="C16" s="20" t="n">
        <v>14000</v>
      </c>
      <c r="D16" s="20" t="n">
        <v>14000</v>
      </c>
      <c r="E16" s="20" t="n">
        <v>14000</v>
      </c>
      <c r="F16" s="20" t="n">
        <v>14000</v>
      </c>
      <c r="G16" s="20" t="n">
        <v>14000</v>
      </c>
      <c r="H16" s="20" t="n">
        <v>14000</v>
      </c>
      <c r="I16" s="20" t="n">
        <v>14000</v>
      </c>
      <c r="J16" s="20" t="n">
        <v>14000</v>
      </c>
      <c r="K16" s="20" t="n">
        <v>14000</v>
      </c>
      <c r="L16" s="20" t="n">
        <v>14000</v>
      </c>
      <c r="M16" s="20" t="n">
        <v>14000</v>
      </c>
      <c r="N16" s="20" t="n">
        <v>14000</v>
      </c>
      <c r="O16" s="25" t="n">
        <f aca="false">SUM(C16:N16)</f>
        <v>16800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17" customFormat="true" ht="24.95" hidden="false" customHeight="true" outlineLevel="0" collapsed="false">
      <c r="A17" s="14" t="s">
        <v>34</v>
      </c>
      <c r="B17" s="20" t="n">
        <v>271200</v>
      </c>
      <c r="C17" s="20" t="n">
        <v>22600</v>
      </c>
      <c r="D17" s="20" t="n">
        <v>22600</v>
      </c>
      <c r="E17" s="20" t="n">
        <v>22600</v>
      </c>
      <c r="F17" s="20" t="n">
        <v>22600</v>
      </c>
      <c r="G17" s="20" t="n">
        <v>22600</v>
      </c>
      <c r="H17" s="20" t="n">
        <v>22600</v>
      </c>
      <c r="I17" s="20" t="n">
        <v>22600</v>
      </c>
      <c r="J17" s="20" t="n">
        <v>22600</v>
      </c>
      <c r="K17" s="20" t="n">
        <v>22600</v>
      </c>
      <c r="L17" s="20" t="n">
        <v>22600</v>
      </c>
      <c r="M17" s="20" t="n">
        <v>22600</v>
      </c>
      <c r="N17" s="20" t="n">
        <v>22600</v>
      </c>
      <c r="O17" s="27" t="n">
        <f aca="false">SUM(C17:N17)</f>
        <v>271200</v>
      </c>
    </row>
    <row r="18" s="17" customFormat="true" ht="24.9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7"/>
    </row>
    <row r="19" s="17" customFormat="true" ht="24.95" hidden="false" customHeight="true" outlineLevel="0" collapsed="false">
      <c r="A19" s="30" t="s">
        <v>35</v>
      </c>
      <c r="B19" s="31"/>
      <c r="C19" s="31"/>
      <c r="D19" s="31"/>
      <c r="E19" s="32" t="s">
        <v>36</v>
      </c>
      <c r="F19" s="32"/>
      <c r="G19" s="32"/>
      <c r="H19" s="33" t="s">
        <v>35</v>
      </c>
      <c r="I19" s="33" t="s">
        <v>21</v>
      </c>
      <c r="J19" s="33"/>
      <c r="K19" s="31"/>
      <c r="L19" s="34" t="s">
        <v>37</v>
      </c>
      <c r="M19" s="33"/>
      <c r="N19" s="29"/>
      <c r="O19" s="27" t="n">
        <f aca="false">SUM(C19:N19)</f>
        <v>0</v>
      </c>
    </row>
    <row r="20" s="17" customFormat="true" ht="24.95" hidden="false" customHeight="true" outlineLevel="0" collapsed="false">
      <c r="A20" s="30"/>
      <c r="B20" s="35" t="s">
        <v>38</v>
      </c>
      <c r="C20" s="35"/>
      <c r="D20" s="35"/>
      <c r="E20" s="32"/>
      <c r="F20" s="32"/>
      <c r="G20" s="33"/>
      <c r="H20" s="33"/>
      <c r="I20" s="35" t="s">
        <v>39</v>
      </c>
      <c r="J20" s="35"/>
      <c r="K20" s="35"/>
      <c r="L20" s="32"/>
      <c r="M20" s="32"/>
      <c r="N20" s="29"/>
      <c r="O20" s="27" t="n">
        <f aca="false">SUM(C20:N20)</f>
        <v>0</v>
      </c>
    </row>
    <row r="21" s="17" customFormat="true" ht="24.95" hidden="false" customHeight="true" outlineLevel="0" collapsed="false">
      <c r="A21" s="36" t="s">
        <v>40</v>
      </c>
      <c r="B21" s="37" t="s">
        <v>41</v>
      </c>
      <c r="C21" s="37"/>
      <c r="D21" s="37"/>
      <c r="E21" s="32"/>
      <c r="F21" s="32"/>
      <c r="G21" s="33"/>
      <c r="H21" s="34" t="s">
        <v>40</v>
      </c>
      <c r="I21" s="37" t="s">
        <v>42</v>
      </c>
      <c r="J21" s="37"/>
      <c r="K21" s="37"/>
      <c r="L21" s="38"/>
      <c r="M21" s="38"/>
      <c r="N21" s="39"/>
      <c r="O21" s="27"/>
    </row>
    <row r="22" s="11" customFormat="true" ht="26.1" hidden="false" customHeight="true" outlineLevel="0" collapsed="false">
      <c r="A22" s="7" t="s">
        <v>2</v>
      </c>
      <c r="B22" s="8" t="s">
        <v>3</v>
      </c>
      <c r="C22" s="9" t="s">
        <v>4</v>
      </c>
      <c r="D22" s="9"/>
      <c r="E22" s="9"/>
      <c r="F22" s="9" t="s">
        <v>5</v>
      </c>
      <c r="G22" s="9"/>
      <c r="H22" s="9"/>
      <c r="I22" s="9" t="s">
        <v>6</v>
      </c>
      <c r="J22" s="9"/>
      <c r="K22" s="9"/>
      <c r="L22" s="9" t="s">
        <v>7</v>
      </c>
      <c r="M22" s="9"/>
      <c r="N22" s="9"/>
      <c r="O22" s="10"/>
    </row>
    <row r="23" s="11" customFormat="true" ht="26.1" hidden="false" customHeight="true" outlineLevel="0" collapsed="false">
      <c r="A23" s="7"/>
      <c r="B23" s="8" t="s">
        <v>8</v>
      </c>
      <c r="C23" s="12" t="s">
        <v>9</v>
      </c>
      <c r="D23" s="12" t="s">
        <v>10</v>
      </c>
      <c r="E23" s="12" t="s">
        <v>11</v>
      </c>
      <c r="F23" s="12" t="s">
        <v>12</v>
      </c>
      <c r="G23" s="12" t="s">
        <v>13</v>
      </c>
      <c r="H23" s="13" t="s">
        <v>14</v>
      </c>
      <c r="I23" s="12" t="s">
        <v>15</v>
      </c>
      <c r="J23" s="12" t="s">
        <v>16</v>
      </c>
      <c r="K23" s="12" t="s">
        <v>17</v>
      </c>
      <c r="L23" s="12" t="s">
        <v>18</v>
      </c>
      <c r="M23" s="12" t="s">
        <v>19</v>
      </c>
      <c r="N23" s="12" t="s">
        <v>20</v>
      </c>
      <c r="O23" s="10"/>
      <c r="P23" s="11" t="s">
        <v>21</v>
      </c>
    </row>
    <row r="24" s="11" customFormat="true" ht="26.1" hidden="false" customHeight="true" outlineLevel="0" collapsed="false">
      <c r="A24" s="40" t="s">
        <v>43</v>
      </c>
      <c r="B24" s="41" t="n">
        <v>2448516</v>
      </c>
      <c r="C24" s="20" t="n">
        <v>204043</v>
      </c>
      <c r="D24" s="20" t="n">
        <v>204043</v>
      </c>
      <c r="E24" s="20" t="n">
        <v>204043</v>
      </c>
      <c r="F24" s="20" t="n">
        <v>204043</v>
      </c>
      <c r="G24" s="20" t="n">
        <v>204043</v>
      </c>
      <c r="H24" s="20" t="n">
        <v>204043</v>
      </c>
      <c r="I24" s="20" t="n">
        <v>204043</v>
      </c>
      <c r="J24" s="20" t="n">
        <v>204043</v>
      </c>
      <c r="K24" s="20" t="n">
        <v>204043</v>
      </c>
      <c r="L24" s="20" t="n">
        <v>204043</v>
      </c>
      <c r="M24" s="20" t="n">
        <v>204043</v>
      </c>
      <c r="N24" s="20" t="n">
        <v>204043</v>
      </c>
      <c r="O24" s="42" t="n">
        <f aca="false">SUM(C24:N24)</f>
        <v>2448516</v>
      </c>
    </row>
    <row r="25" s="11" customFormat="true" ht="26.1" hidden="false" customHeight="true" outlineLevel="0" collapsed="false">
      <c r="A25" s="22" t="s">
        <v>44</v>
      </c>
      <c r="B25" s="20" t="n">
        <v>192000</v>
      </c>
      <c r="C25" s="20" t="n">
        <v>16000</v>
      </c>
      <c r="D25" s="20" t="n">
        <v>16000</v>
      </c>
      <c r="E25" s="20" t="n">
        <v>16000</v>
      </c>
      <c r="F25" s="20" t="n">
        <v>16000</v>
      </c>
      <c r="G25" s="20" t="n">
        <v>16000</v>
      </c>
      <c r="H25" s="20" t="n">
        <v>16000</v>
      </c>
      <c r="I25" s="20" t="n">
        <v>16000</v>
      </c>
      <c r="J25" s="20" t="n">
        <v>16000</v>
      </c>
      <c r="K25" s="20" t="n">
        <v>16000</v>
      </c>
      <c r="L25" s="20" t="n">
        <v>16000</v>
      </c>
      <c r="M25" s="20" t="n">
        <v>16000</v>
      </c>
      <c r="N25" s="20" t="n">
        <v>16000</v>
      </c>
      <c r="O25" s="42" t="n">
        <f aca="false">SUM(C25:N25)</f>
        <v>192000</v>
      </c>
    </row>
    <row r="26" s="11" customFormat="true" ht="26.1" hidden="false" customHeight="true" outlineLevel="0" collapsed="false">
      <c r="A26" s="22" t="s">
        <v>45</v>
      </c>
      <c r="B26" s="20" t="n">
        <v>295896</v>
      </c>
      <c r="C26" s="20" t="n">
        <v>24658</v>
      </c>
      <c r="D26" s="20" t="n">
        <v>24658</v>
      </c>
      <c r="E26" s="20" t="n">
        <v>24658</v>
      </c>
      <c r="F26" s="20" t="n">
        <v>24658</v>
      </c>
      <c r="G26" s="20" t="n">
        <v>24658</v>
      </c>
      <c r="H26" s="20" t="n">
        <v>24658</v>
      </c>
      <c r="I26" s="20" t="n">
        <v>24658</v>
      </c>
      <c r="J26" s="20" t="n">
        <v>24658</v>
      </c>
      <c r="K26" s="20" t="n">
        <v>24658</v>
      </c>
      <c r="L26" s="20" t="n">
        <v>24658</v>
      </c>
      <c r="M26" s="20" t="n">
        <v>24658</v>
      </c>
      <c r="N26" s="20" t="n">
        <v>24658</v>
      </c>
      <c r="O26" s="42" t="n">
        <f aca="false">SUM(C26:N26)</f>
        <v>295896</v>
      </c>
    </row>
    <row r="27" s="44" customFormat="true" ht="26.1" hidden="false" customHeight="true" outlineLevel="0" collapsed="false">
      <c r="A27" s="14" t="s">
        <v>46</v>
      </c>
      <c r="B27" s="15" t="n">
        <v>6845073</v>
      </c>
      <c r="C27" s="15" t="n">
        <f aca="false">C28+C36+C79+C64</f>
        <v>804823</v>
      </c>
      <c r="D27" s="15" t="n">
        <f aca="false">D28+D36+D79+D64</f>
        <v>332750</v>
      </c>
      <c r="E27" s="15" t="n">
        <f aca="false">E28+E36+E79+E64</f>
        <v>645250</v>
      </c>
      <c r="F27" s="15" t="n">
        <f aca="false">F28+F36+F79+F64</f>
        <v>342750</v>
      </c>
      <c r="G27" s="15" t="n">
        <f aca="false">G28+G36+G79+G64</f>
        <v>467750</v>
      </c>
      <c r="H27" s="15" t="n">
        <f aca="false">H28+H36+H79+H64</f>
        <v>935250</v>
      </c>
      <c r="I27" s="15" t="n">
        <f aca="false">I28+I36+I79+I64</f>
        <v>397750</v>
      </c>
      <c r="J27" s="15" t="n">
        <f aca="false">J28+J36+J79+J64</f>
        <v>352750</v>
      </c>
      <c r="K27" s="15" t="n">
        <f aca="false">K28+K36+K79+K64</f>
        <v>615250</v>
      </c>
      <c r="L27" s="15" t="n">
        <f aca="false">L28+L36+L79+L64</f>
        <v>352750</v>
      </c>
      <c r="M27" s="15" t="n">
        <f aca="false">M28+M36+M79+M64</f>
        <v>967746</v>
      </c>
      <c r="N27" s="15" t="n">
        <f aca="false">N28+N36+N79+N64</f>
        <v>630254</v>
      </c>
      <c r="O27" s="42" t="n">
        <f aca="false">SUM(C27:N27)</f>
        <v>6845073</v>
      </c>
      <c r="P27" s="43"/>
    </row>
    <row r="28" s="17" customFormat="true" ht="26.1" hidden="false" customHeight="true" outlineLevel="0" collapsed="false">
      <c r="A28" s="22" t="s">
        <v>47</v>
      </c>
      <c r="B28" s="45" t="n">
        <v>668073</v>
      </c>
      <c r="C28" s="46" t="n">
        <f aca="false">C29+C33+C34+C35</f>
        <v>480073</v>
      </c>
      <c r="D28" s="46" t="n">
        <f aca="false">D29+D33+D34+D35</f>
        <v>8000</v>
      </c>
      <c r="E28" s="46" t="n">
        <f aca="false">E29+E33+E34+E35</f>
        <v>43000</v>
      </c>
      <c r="F28" s="46" t="n">
        <f aca="false">F29+F33+F34+F35</f>
        <v>8000</v>
      </c>
      <c r="G28" s="46" t="n">
        <f aca="false">G29+G33+G34+G35</f>
        <v>13000</v>
      </c>
      <c r="H28" s="46" t="n">
        <f aca="false">H29+H33+H34+H35</f>
        <v>8000</v>
      </c>
      <c r="I28" s="46" t="n">
        <f aca="false">I29+I33+I34+I35</f>
        <v>18000</v>
      </c>
      <c r="J28" s="46" t="n">
        <f aca="false">J29+J33+J34+J35</f>
        <v>38000</v>
      </c>
      <c r="K28" s="46" t="n">
        <f aca="false">K29+K33+K34+K35</f>
        <v>18000</v>
      </c>
      <c r="L28" s="46" t="n">
        <f aca="false">L29+L33+L34+L35</f>
        <v>8000</v>
      </c>
      <c r="M28" s="46" t="n">
        <f aca="false">M29+M33+M34+M35</f>
        <v>8000</v>
      </c>
      <c r="N28" s="46" t="n">
        <f aca="false">N29+N33+N34+N35</f>
        <v>18000</v>
      </c>
      <c r="O28" s="27" t="n">
        <f aca="false">SUM(C28:N28)</f>
        <v>668073</v>
      </c>
    </row>
    <row r="29" s="17" customFormat="true" ht="40.5" hidden="false" customHeight="true" outlineLevel="0" collapsed="false">
      <c r="A29" s="47" t="s">
        <v>48</v>
      </c>
      <c r="B29" s="46" t="n">
        <v>472073</v>
      </c>
      <c r="C29" s="46" t="n">
        <v>472073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27" t="n">
        <f aca="false">SUM(C29:N29)</f>
        <v>472073</v>
      </c>
    </row>
    <row r="30" s="17" customFormat="true" ht="40.5" hidden="false" customHeight="true" outlineLevel="0" collapsed="false">
      <c r="A30" s="48" t="s">
        <v>49</v>
      </c>
      <c r="B30" s="46" t="n">
        <v>472073</v>
      </c>
      <c r="C30" s="46" t="n">
        <v>472073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27" t="n">
        <f aca="false">SUM(C30:N30)</f>
        <v>472073</v>
      </c>
    </row>
    <row r="31" s="17" customFormat="true" ht="24.75" hidden="false" customHeight="true" outlineLevel="0" collapsed="false">
      <c r="A31" s="48" t="s">
        <v>50</v>
      </c>
      <c r="B31" s="46" t="n">
        <v>20000</v>
      </c>
      <c r="C31" s="46"/>
      <c r="D31" s="46"/>
      <c r="E31" s="46"/>
      <c r="F31" s="46"/>
      <c r="G31" s="46" t="n">
        <v>10000</v>
      </c>
      <c r="H31" s="46"/>
      <c r="I31" s="46"/>
      <c r="J31" s="46"/>
      <c r="K31" s="46"/>
      <c r="L31" s="46" t="n">
        <v>10000</v>
      </c>
      <c r="M31" s="46"/>
      <c r="N31" s="46"/>
      <c r="O31" s="27"/>
    </row>
    <row r="32" s="17" customFormat="true" ht="54.75" hidden="false" customHeight="true" outlineLevel="0" collapsed="false">
      <c r="A32" s="48" t="s">
        <v>51</v>
      </c>
      <c r="B32" s="46" t="n">
        <v>10000</v>
      </c>
      <c r="C32" s="46"/>
      <c r="D32" s="46"/>
      <c r="E32" s="46"/>
      <c r="F32" s="46"/>
      <c r="G32" s="46"/>
      <c r="H32" s="46" t="n">
        <v>10000</v>
      </c>
      <c r="I32" s="46"/>
      <c r="J32" s="46"/>
      <c r="K32" s="46"/>
      <c r="L32" s="46"/>
      <c r="M32" s="46"/>
      <c r="N32" s="46"/>
      <c r="O32" s="27"/>
    </row>
    <row r="33" s="17" customFormat="true" ht="40.5" hidden="false" customHeight="true" outlineLevel="0" collapsed="false">
      <c r="A33" s="49" t="s">
        <v>52</v>
      </c>
      <c r="B33" s="46" t="n">
        <v>40000</v>
      </c>
      <c r="C33" s="46"/>
      <c r="D33" s="46"/>
      <c r="E33" s="46" t="n">
        <v>5000</v>
      </c>
      <c r="F33" s="46"/>
      <c r="G33" s="46" t="n">
        <v>5000</v>
      </c>
      <c r="H33" s="46"/>
      <c r="I33" s="46" t="n">
        <v>10000</v>
      </c>
      <c r="J33" s="46"/>
      <c r="K33" s="46" t="n">
        <v>10000</v>
      </c>
      <c r="L33" s="46"/>
      <c r="M33" s="46"/>
      <c r="N33" s="46" t="n">
        <v>10000</v>
      </c>
      <c r="O33" s="27" t="n">
        <f aca="false">SUM(E33:N33)</f>
        <v>40000</v>
      </c>
    </row>
    <row r="34" s="17" customFormat="true" ht="26.1" hidden="false" customHeight="true" outlineLevel="0" collapsed="false">
      <c r="A34" s="49" t="s">
        <v>53</v>
      </c>
      <c r="B34" s="46" t="n">
        <v>96000</v>
      </c>
      <c r="C34" s="46" t="n">
        <v>8000</v>
      </c>
      <c r="D34" s="46" t="n">
        <v>8000</v>
      </c>
      <c r="E34" s="46" t="n">
        <v>8000</v>
      </c>
      <c r="F34" s="46" t="n">
        <v>8000</v>
      </c>
      <c r="G34" s="46" t="n">
        <v>8000</v>
      </c>
      <c r="H34" s="46" t="n">
        <v>8000</v>
      </c>
      <c r="I34" s="46" t="n">
        <v>8000</v>
      </c>
      <c r="J34" s="46" t="n">
        <v>8000</v>
      </c>
      <c r="K34" s="46" t="n">
        <v>8000</v>
      </c>
      <c r="L34" s="46" t="n">
        <v>8000</v>
      </c>
      <c r="M34" s="46" t="n">
        <v>8000</v>
      </c>
      <c r="N34" s="46" t="n">
        <v>8000</v>
      </c>
      <c r="O34" s="27" t="n">
        <f aca="false">SUM(C34:N34)</f>
        <v>96000</v>
      </c>
    </row>
    <row r="35" s="17" customFormat="true" ht="22.5" hidden="false" customHeight="true" outlineLevel="0" collapsed="false">
      <c r="A35" s="49" t="s">
        <v>54</v>
      </c>
      <c r="B35" s="46" t="n">
        <v>60000</v>
      </c>
      <c r="C35" s="46"/>
      <c r="D35" s="46"/>
      <c r="E35" s="46" t="n">
        <v>30000</v>
      </c>
      <c r="F35" s="46"/>
      <c r="G35" s="46"/>
      <c r="H35" s="46"/>
      <c r="I35" s="46"/>
      <c r="J35" s="46" t="n">
        <v>30000</v>
      </c>
      <c r="K35" s="46"/>
      <c r="L35" s="46"/>
      <c r="M35" s="46"/>
      <c r="N35" s="46"/>
      <c r="O35" s="27" t="n">
        <f aca="false">SUM(C35:N35)</f>
        <v>60000</v>
      </c>
    </row>
    <row r="36" s="17" customFormat="true" ht="22.5" hidden="false" customHeight="true" outlineLevel="0" collapsed="false">
      <c r="A36" s="50" t="s">
        <v>55</v>
      </c>
      <c r="B36" s="51" t="n">
        <v>1940000</v>
      </c>
      <c r="C36" s="51" t="n">
        <f aca="false">C44+C45+C46+C47+C48+C50+C51+C52+C59+C60+C61+C62+C63</f>
        <v>35000</v>
      </c>
      <c r="D36" s="51" t="n">
        <f aca="false">D44+D45+D46+D47+D48+D50+D51+D52+D59+D60+D61+D62+D63</f>
        <v>35000</v>
      </c>
      <c r="E36" s="51" t="n">
        <f aca="false">E44+E45+E46+E47+E48+E50+E51+E52+E59+E60+E61+E62+E63</f>
        <v>135000</v>
      </c>
      <c r="F36" s="51" t="n">
        <f aca="false">F44+F45+F46+F47+F48+F50+F51+F52+F59+F60+F61+F62+F63</f>
        <v>25000</v>
      </c>
      <c r="G36" s="51" t="n">
        <f aca="false">G44+G45+G46+G47+G48+G50+G51+G52+G59+G60+G61+G62+G63</f>
        <v>165000</v>
      </c>
      <c r="H36" s="51" t="n">
        <f aca="false">H44+H45+H46+H47+H48+H50+H51+H52+H59+H60+H61+H62+H63</f>
        <v>455000</v>
      </c>
      <c r="I36" s="51" t="n">
        <f aca="false">I44+I45+I46+I47+I48+I50+I51+I52+I59+I60+I61+I62+I63</f>
        <v>85000</v>
      </c>
      <c r="J36" s="51" t="n">
        <f aca="false">J44+J45+J46+J47+J48+J50+J51+J52+J59+J60+J61+J62+J63</f>
        <v>25000</v>
      </c>
      <c r="K36" s="51" t="n">
        <f aca="false">K44+K45+K46+K47+K48+K50+K51+K52+K59+K60+K61+K62+K63</f>
        <v>125000</v>
      </c>
      <c r="L36" s="51" t="n">
        <f aca="false">L44+L45+L46+L47+L48+L50+L51+L52+L59+L60+L61+L62+L63</f>
        <v>55000</v>
      </c>
      <c r="M36" s="51" t="n">
        <f aca="false">M44+M45+M46+M47+M48+M50+M51+M52+M59+M60+M61+M62+M63</f>
        <v>665000</v>
      </c>
      <c r="N36" s="51" t="n">
        <f aca="false">N44+N45+N46+N47+N48+N50+N51+N52+N59+N60+N61+N62+N63</f>
        <v>135000</v>
      </c>
      <c r="O36" s="27" t="n">
        <f aca="false">SUM(C36:N36)</f>
        <v>1940000</v>
      </c>
    </row>
    <row r="37" s="17" customFormat="true" ht="21.75" hidden="false" customHeight="true" outlineLevel="0" collapsed="false">
      <c r="A37" s="52" t="s">
        <v>56</v>
      </c>
      <c r="B37" s="53" t="n">
        <v>1940000</v>
      </c>
      <c r="C37" s="51" t="n">
        <v>25000</v>
      </c>
      <c r="D37" s="51" t="n">
        <v>35000</v>
      </c>
      <c r="E37" s="51" t="n">
        <v>135000</v>
      </c>
      <c r="F37" s="51" t="n">
        <v>25000</v>
      </c>
      <c r="G37" s="51" t="n">
        <v>165000</v>
      </c>
      <c r="H37" s="51" t="n">
        <v>455000</v>
      </c>
      <c r="I37" s="51" t="n">
        <v>85000</v>
      </c>
      <c r="J37" s="51" t="n">
        <v>25000</v>
      </c>
      <c r="K37" s="51" t="n">
        <v>135000</v>
      </c>
      <c r="L37" s="51" t="n">
        <v>50000</v>
      </c>
      <c r="M37" s="51" t="n">
        <v>670000</v>
      </c>
      <c r="N37" s="51" t="n">
        <v>135000</v>
      </c>
      <c r="O37" s="27" t="n">
        <f aca="false">SUM(C37:N37)</f>
        <v>1940000</v>
      </c>
    </row>
    <row r="38" s="17" customFormat="true" ht="19.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27"/>
    </row>
    <row r="39" s="17" customFormat="true" ht="26.1" hidden="false" customHeight="true" outlineLevel="0" collapsed="false">
      <c r="A39" s="30" t="s">
        <v>35</v>
      </c>
      <c r="B39" s="31"/>
      <c r="C39" s="31"/>
      <c r="D39" s="31"/>
      <c r="E39" s="32" t="s">
        <v>36</v>
      </c>
      <c r="F39" s="32"/>
      <c r="G39" s="32"/>
      <c r="H39" s="33" t="s">
        <v>35</v>
      </c>
      <c r="I39" s="33" t="s">
        <v>21</v>
      </c>
      <c r="J39" s="33"/>
      <c r="K39" s="31"/>
      <c r="L39" s="34" t="s">
        <v>37</v>
      </c>
      <c r="M39" s="33"/>
      <c r="N39" s="29"/>
      <c r="O39" s="27" t="n">
        <f aca="false">SUM(C39:N39)</f>
        <v>0</v>
      </c>
    </row>
    <row r="40" s="17" customFormat="true" ht="22.5" hidden="false" customHeight="true" outlineLevel="0" collapsed="false">
      <c r="A40" s="30"/>
      <c r="B40" s="35" t="s">
        <v>38</v>
      </c>
      <c r="C40" s="35"/>
      <c r="D40" s="35"/>
      <c r="E40" s="32"/>
      <c r="F40" s="32"/>
      <c r="G40" s="33"/>
      <c r="H40" s="33"/>
      <c r="I40" s="35" t="s">
        <v>39</v>
      </c>
      <c r="J40" s="35"/>
      <c r="K40" s="35"/>
      <c r="L40" s="32"/>
      <c r="M40" s="32"/>
      <c r="N40" s="29"/>
      <c r="O40" s="27" t="n">
        <v>100000</v>
      </c>
      <c r="P40" s="56"/>
    </row>
    <row r="41" s="17" customFormat="true" ht="20.25" hidden="false" customHeight="true" outlineLevel="0" collapsed="false">
      <c r="A41" s="36" t="s">
        <v>40</v>
      </c>
      <c r="B41" s="37" t="s">
        <v>41</v>
      </c>
      <c r="C41" s="37"/>
      <c r="D41" s="37"/>
      <c r="E41" s="32"/>
      <c r="F41" s="32"/>
      <c r="G41" s="33"/>
      <c r="H41" s="34" t="s">
        <v>40</v>
      </c>
      <c r="I41" s="37" t="s">
        <v>42</v>
      </c>
      <c r="J41" s="37"/>
      <c r="K41" s="37"/>
      <c r="L41" s="38"/>
      <c r="M41" s="38"/>
      <c r="N41" s="39"/>
      <c r="O41" s="27" t="n">
        <f aca="false">SUM(C41:N41)</f>
        <v>0</v>
      </c>
    </row>
    <row r="42" s="11" customFormat="true" ht="26.1" hidden="false" customHeight="true" outlineLevel="0" collapsed="false">
      <c r="A42" s="57" t="s">
        <v>57</v>
      </c>
      <c r="B42" s="58" t="s">
        <v>3</v>
      </c>
      <c r="C42" s="59" t="s">
        <v>58</v>
      </c>
      <c r="D42" s="59"/>
      <c r="E42" s="59"/>
      <c r="F42" s="59" t="s">
        <v>59</v>
      </c>
      <c r="G42" s="59"/>
      <c r="H42" s="59"/>
      <c r="I42" s="59" t="s">
        <v>60</v>
      </c>
      <c r="J42" s="59"/>
      <c r="K42" s="59"/>
      <c r="L42" s="59" t="s">
        <v>61</v>
      </c>
      <c r="M42" s="59"/>
      <c r="N42" s="59"/>
      <c r="O42" s="10"/>
    </row>
    <row r="43" s="11" customFormat="true" ht="26.1" hidden="false" customHeight="true" outlineLevel="0" collapsed="false">
      <c r="A43" s="57"/>
      <c r="B43" s="8" t="s">
        <v>8</v>
      </c>
      <c r="C43" s="12" t="s">
        <v>9</v>
      </c>
      <c r="D43" s="12" t="s">
        <v>10</v>
      </c>
      <c r="E43" s="12" t="s">
        <v>11</v>
      </c>
      <c r="F43" s="12" t="s">
        <v>12</v>
      </c>
      <c r="G43" s="12" t="s">
        <v>13</v>
      </c>
      <c r="H43" s="13" t="s">
        <v>14</v>
      </c>
      <c r="I43" s="12" t="s">
        <v>15</v>
      </c>
      <c r="J43" s="12" t="s">
        <v>16</v>
      </c>
      <c r="K43" s="12" t="s">
        <v>17</v>
      </c>
      <c r="L43" s="12" t="s">
        <v>18</v>
      </c>
      <c r="M43" s="12" t="s">
        <v>19</v>
      </c>
      <c r="N43" s="12" t="s">
        <v>20</v>
      </c>
      <c r="O43" s="10"/>
      <c r="Q43" s="11" t="s">
        <v>21</v>
      </c>
    </row>
    <row r="44" s="11" customFormat="true" ht="26.1" hidden="false" customHeight="true" outlineLevel="0" collapsed="false">
      <c r="A44" s="49" t="s">
        <v>62</v>
      </c>
      <c r="B44" s="46" t="n">
        <v>300000</v>
      </c>
      <c r="C44" s="46" t="n">
        <v>25000</v>
      </c>
      <c r="D44" s="46" t="n">
        <v>25000</v>
      </c>
      <c r="E44" s="46" t="n">
        <v>25000</v>
      </c>
      <c r="F44" s="46" t="n">
        <v>25000</v>
      </c>
      <c r="G44" s="46" t="n">
        <v>25000</v>
      </c>
      <c r="H44" s="46" t="n">
        <v>25000</v>
      </c>
      <c r="I44" s="46" t="n">
        <v>25000</v>
      </c>
      <c r="J44" s="46" t="n">
        <v>25000</v>
      </c>
      <c r="K44" s="46" t="n">
        <v>25000</v>
      </c>
      <c r="L44" s="46" t="n">
        <v>25000</v>
      </c>
      <c r="M44" s="46" t="n">
        <v>25000</v>
      </c>
      <c r="N44" s="46" t="n">
        <v>25000</v>
      </c>
      <c r="O44" s="27" t="n">
        <f aca="false">SUM(C44:N44)</f>
        <v>300000</v>
      </c>
    </row>
    <row r="45" s="11" customFormat="true" ht="26.1" hidden="false" customHeight="true" outlineLevel="0" collapsed="false">
      <c r="A45" s="49" t="s">
        <v>63</v>
      </c>
      <c r="B45" s="46" t="n">
        <v>100000</v>
      </c>
      <c r="C45" s="46"/>
      <c r="D45" s="46" t="n">
        <v>10000</v>
      </c>
      <c r="E45" s="46" t="n">
        <v>20000</v>
      </c>
      <c r="F45" s="46"/>
      <c r="G45" s="46" t="n">
        <v>20000</v>
      </c>
      <c r="H45" s="46"/>
      <c r="I45" s="46" t="n">
        <v>20000</v>
      </c>
      <c r="J45" s="46"/>
      <c r="K45" s="46"/>
      <c r="L45" s="46" t="n">
        <v>15000</v>
      </c>
      <c r="M45" s="46" t="n">
        <v>5000</v>
      </c>
      <c r="N45" s="46" t="n">
        <v>10000</v>
      </c>
      <c r="O45" s="27" t="n">
        <f aca="false">SUM(C45:N45)</f>
        <v>100000</v>
      </c>
    </row>
    <row r="46" s="11" customFormat="true" ht="26.1" hidden="false" customHeight="true" outlineLevel="0" collapsed="false">
      <c r="A46" s="49" t="s">
        <v>64</v>
      </c>
      <c r="B46" s="46" t="n">
        <v>3000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 t="n">
        <v>30000</v>
      </c>
      <c r="O46" s="27" t="n">
        <f aca="false">SUM(C46:N46)</f>
        <v>30000</v>
      </c>
    </row>
    <row r="47" s="11" customFormat="true" ht="39.75" hidden="false" customHeight="true" outlineLevel="0" collapsed="false">
      <c r="A47" s="49" t="s">
        <v>65</v>
      </c>
      <c r="B47" s="46" t="n">
        <v>20000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 t="n">
        <v>20000</v>
      </c>
      <c r="O47" s="27" t="n">
        <f aca="false">SUM(C47:N47)</f>
        <v>20000</v>
      </c>
    </row>
    <row r="48" s="17" customFormat="true" ht="24" hidden="false" customHeight="true" outlineLevel="0" collapsed="false">
      <c r="A48" s="49" t="s">
        <v>67</v>
      </c>
      <c r="B48" s="46" t="n">
        <v>100000</v>
      </c>
      <c r="C48" s="46"/>
      <c r="D48" s="46"/>
      <c r="E48" s="46" t="n">
        <v>40000</v>
      </c>
      <c r="F48" s="46"/>
      <c r="G48" s="46"/>
      <c r="H48" s="46"/>
      <c r="I48" s="46" t="n">
        <v>40000</v>
      </c>
      <c r="J48" s="46"/>
      <c r="K48" s="46"/>
      <c r="L48" s="46"/>
      <c r="M48" s="46" t="n">
        <v>20000</v>
      </c>
      <c r="N48" s="46"/>
      <c r="O48" s="27" t="n">
        <f aca="false">SUM(C48:N48)</f>
        <v>100000</v>
      </c>
    </row>
    <row r="49" s="17" customFormat="true" ht="36.75" hidden="false" customHeight="true" outlineLevel="0" collapsed="false">
      <c r="A49" s="49" t="s">
        <v>68</v>
      </c>
      <c r="B49" s="46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27" t="n">
        <f aca="false">SUM(C49:N49)</f>
        <v>0</v>
      </c>
      <c r="P49" s="56"/>
    </row>
    <row r="50" s="17" customFormat="true" ht="111" hidden="false" customHeight="true" outlineLevel="0" collapsed="false">
      <c r="A50" s="49" t="s">
        <v>69</v>
      </c>
      <c r="B50" s="46" t="n">
        <v>30000</v>
      </c>
      <c r="C50" s="46"/>
      <c r="D50" s="46"/>
      <c r="E50" s="46"/>
      <c r="F50" s="46"/>
      <c r="G50" s="46"/>
      <c r="H50" s="46" t="n">
        <v>30000</v>
      </c>
      <c r="I50" s="46"/>
      <c r="J50" s="46"/>
      <c r="K50" s="46"/>
      <c r="L50" s="46"/>
      <c r="M50" s="46"/>
      <c r="N50" s="46"/>
      <c r="O50" s="27" t="n">
        <f aca="false">SUM(C50:N50)</f>
        <v>30000</v>
      </c>
    </row>
    <row r="51" s="17" customFormat="true" ht="35.25" hidden="false" customHeight="true" outlineLevel="0" collapsed="false">
      <c r="A51" s="49" t="s">
        <v>71</v>
      </c>
      <c r="B51" s="46" t="n">
        <v>50000</v>
      </c>
      <c r="C51" s="46"/>
      <c r="D51" s="46"/>
      <c r="E51" s="46"/>
      <c r="F51" s="46"/>
      <c r="G51" s="46" t="n">
        <v>50000</v>
      </c>
      <c r="H51" s="46"/>
      <c r="I51" s="46"/>
      <c r="J51" s="46"/>
      <c r="K51" s="46"/>
      <c r="L51" s="46"/>
      <c r="M51" s="46"/>
      <c r="N51" s="46"/>
      <c r="O51" s="27" t="n">
        <f aca="false">SUM(C51:N51)</f>
        <v>50000</v>
      </c>
    </row>
    <row r="52" s="17" customFormat="true" ht="37.5" hidden="false" customHeight="true" outlineLevel="0" collapsed="false">
      <c r="A52" s="49" t="s">
        <v>72</v>
      </c>
      <c r="B52" s="46" t="n">
        <v>40000</v>
      </c>
      <c r="C52" s="46"/>
      <c r="D52" s="46"/>
      <c r="E52" s="46"/>
      <c r="F52" s="46"/>
      <c r="G52" s="46" t="n">
        <v>40000</v>
      </c>
      <c r="H52" s="46"/>
      <c r="I52" s="46"/>
      <c r="J52" s="46"/>
      <c r="K52" s="46"/>
      <c r="L52" s="46"/>
      <c r="M52" s="46"/>
      <c r="N52" s="46"/>
      <c r="O52" s="27" t="n">
        <f aca="false">SUM(C52:N52)</f>
        <v>40000</v>
      </c>
    </row>
    <row r="53" s="17" customFormat="true" ht="37.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27"/>
    </row>
    <row r="54" s="17" customFormat="true" ht="26.1" hidden="false" customHeight="true" outlineLevel="0" collapsed="false">
      <c r="A54" s="30" t="s">
        <v>35</v>
      </c>
      <c r="B54" s="31"/>
      <c r="C54" s="31"/>
      <c r="D54" s="31"/>
      <c r="E54" s="32" t="s">
        <v>36</v>
      </c>
      <c r="F54" s="32"/>
      <c r="G54" s="32"/>
      <c r="H54" s="33" t="s">
        <v>35</v>
      </c>
      <c r="I54" s="33" t="s">
        <v>21</v>
      </c>
      <c r="J54" s="33"/>
      <c r="K54" s="31"/>
      <c r="L54" s="34" t="s">
        <v>37</v>
      </c>
      <c r="M54" s="33"/>
      <c r="N54" s="29"/>
      <c r="O54" s="27" t="n">
        <f aca="false">SUM(C54:N54)</f>
        <v>0</v>
      </c>
    </row>
    <row r="55" s="17" customFormat="true" ht="26.1" hidden="false" customHeight="true" outlineLevel="0" collapsed="false">
      <c r="A55" s="30"/>
      <c r="B55" s="35" t="s">
        <v>38</v>
      </c>
      <c r="C55" s="35"/>
      <c r="D55" s="35"/>
      <c r="E55" s="32"/>
      <c r="F55" s="32"/>
      <c r="G55" s="33"/>
      <c r="H55" s="33"/>
      <c r="I55" s="35" t="s">
        <v>39</v>
      </c>
      <c r="J55" s="35"/>
      <c r="K55" s="35"/>
      <c r="L55" s="32"/>
      <c r="M55" s="32"/>
      <c r="N55" s="29"/>
      <c r="O55" s="27" t="n">
        <v>100000</v>
      </c>
      <c r="P55" s="56"/>
    </row>
    <row r="56" s="17" customFormat="true" ht="43.5" hidden="false" customHeight="true" outlineLevel="0" collapsed="false">
      <c r="A56" s="36" t="s">
        <v>40</v>
      </c>
      <c r="B56" s="37" t="s">
        <v>41</v>
      </c>
      <c r="C56" s="37"/>
      <c r="D56" s="37"/>
      <c r="E56" s="32"/>
      <c r="F56" s="32"/>
      <c r="G56" s="33"/>
      <c r="H56" s="34" t="s">
        <v>40</v>
      </c>
      <c r="I56" s="37" t="s">
        <v>42</v>
      </c>
      <c r="J56" s="37"/>
      <c r="K56" s="37"/>
      <c r="L56" s="38"/>
      <c r="M56" s="38"/>
      <c r="N56" s="39"/>
      <c r="O56" s="27" t="n">
        <f aca="false">SUM(C56:N56)</f>
        <v>0</v>
      </c>
    </row>
    <row r="57" s="11" customFormat="true" ht="26.1" hidden="false" customHeight="true" outlineLevel="0" collapsed="false">
      <c r="A57" s="57" t="s">
        <v>57</v>
      </c>
      <c r="B57" s="58" t="s">
        <v>3</v>
      </c>
      <c r="C57" s="59" t="s">
        <v>58</v>
      </c>
      <c r="D57" s="59"/>
      <c r="E57" s="59"/>
      <c r="F57" s="59" t="s">
        <v>59</v>
      </c>
      <c r="G57" s="59"/>
      <c r="H57" s="59"/>
      <c r="I57" s="59" t="s">
        <v>60</v>
      </c>
      <c r="J57" s="59"/>
      <c r="K57" s="59"/>
      <c r="L57" s="59" t="s">
        <v>61</v>
      </c>
      <c r="M57" s="59"/>
      <c r="N57" s="59"/>
      <c r="O57" s="10"/>
    </row>
    <row r="58" s="11" customFormat="true" ht="26.1" hidden="false" customHeight="true" outlineLevel="0" collapsed="false">
      <c r="A58" s="57"/>
      <c r="B58" s="8" t="s">
        <v>8</v>
      </c>
      <c r="C58" s="12" t="s">
        <v>9</v>
      </c>
      <c r="D58" s="12" t="s">
        <v>10</v>
      </c>
      <c r="E58" s="12" t="s">
        <v>11</v>
      </c>
      <c r="F58" s="12" t="s">
        <v>12</v>
      </c>
      <c r="G58" s="12" t="s">
        <v>13</v>
      </c>
      <c r="H58" s="13" t="s">
        <v>14</v>
      </c>
      <c r="I58" s="12" t="s">
        <v>15</v>
      </c>
      <c r="J58" s="12" t="s">
        <v>16</v>
      </c>
      <c r="K58" s="12" t="s">
        <v>17</v>
      </c>
      <c r="L58" s="12" t="s">
        <v>18</v>
      </c>
      <c r="M58" s="12" t="s">
        <v>19</v>
      </c>
      <c r="N58" s="12" t="s">
        <v>20</v>
      </c>
      <c r="O58" s="10"/>
      <c r="Q58" s="11" t="s">
        <v>21</v>
      </c>
    </row>
    <row r="59" s="17" customFormat="true" ht="34.5" hidden="false" customHeight="true" outlineLevel="0" collapsed="false">
      <c r="A59" s="49" t="s">
        <v>73</v>
      </c>
      <c r="B59" s="46" t="n">
        <v>30000</v>
      </c>
      <c r="C59" s="46"/>
      <c r="D59" s="46"/>
      <c r="E59" s="46"/>
      <c r="F59" s="46"/>
      <c r="G59" s="46" t="n">
        <v>30000</v>
      </c>
      <c r="H59" s="46"/>
      <c r="I59" s="46"/>
      <c r="J59" s="46"/>
      <c r="K59" s="46"/>
      <c r="L59" s="46"/>
      <c r="M59" s="46"/>
      <c r="N59" s="46"/>
      <c r="O59" s="27"/>
    </row>
    <row r="60" s="17" customFormat="true" ht="39" hidden="false" customHeight="true" outlineLevel="0" collapsed="false">
      <c r="A60" s="49" t="s">
        <v>74</v>
      </c>
      <c r="B60" s="46" t="n">
        <v>60000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 t="n">
        <v>600000</v>
      </c>
      <c r="N60" s="46"/>
      <c r="O60" s="27"/>
    </row>
    <row r="61" s="17" customFormat="true" ht="111" hidden="false" customHeight="true" outlineLevel="0" collapsed="false">
      <c r="A61" s="49" t="s">
        <v>75</v>
      </c>
      <c r="B61" s="46" t="n">
        <v>40000</v>
      </c>
      <c r="C61" s="46" t="n">
        <v>10000</v>
      </c>
      <c r="D61" s="46"/>
      <c r="E61" s="46"/>
      <c r="F61" s="46"/>
      <c r="G61" s="46"/>
      <c r="H61" s="46"/>
      <c r="I61" s="46"/>
      <c r="J61" s="46"/>
      <c r="K61" s="46"/>
      <c r="L61" s="46" t="n">
        <v>15000</v>
      </c>
      <c r="M61" s="46" t="n">
        <v>15000</v>
      </c>
      <c r="N61" s="46"/>
      <c r="O61" s="27"/>
    </row>
    <row r="62" s="17" customFormat="true" ht="21" hidden="false" customHeight="true" outlineLevel="0" collapsed="false">
      <c r="A62" s="49" t="s">
        <v>76</v>
      </c>
      <c r="B62" s="46" t="n">
        <v>300000</v>
      </c>
      <c r="C62" s="46"/>
      <c r="D62" s="46"/>
      <c r="E62" s="46"/>
      <c r="F62" s="46"/>
      <c r="G62" s="46"/>
      <c r="H62" s="46" t="n">
        <v>300000</v>
      </c>
      <c r="I62" s="46"/>
      <c r="J62" s="46"/>
      <c r="K62" s="46"/>
      <c r="L62" s="46"/>
      <c r="M62" s="46"/>
      <c r="N62" s="46"/>
      <c r="O62" s="27"/>
    </row>
    <row r="63" s="17" customFormat="true" ht="21" hidden="false" customHeight="true" outlineLevel="0" collapsed="false">
      <c r="A63" s="14" t="s">
        <v>77</v>
      </c>
      <c r="B63" s="63" t="n">
        <v>300000</v>
      </c>
      <c r="C63" s="63"/>
      <c r="D63" s="63"/>
      <c r="E63" s="63" t="n">
        <v>50000</v>
      </c>
      <c r="F63" s="63"/>
      <c r="G63" s="63"/>
      <c r="H63" s="63" t="n">
        <v>100000</v>
      </c>
      <c r="I63" s="63"/>
      <c r="J63" s="63"/>
      <c r="K63" s="63" t="n">
        <v>100000</v>
      </c>
      <c r="L63" s="63"/>
      <c r="M63" s="63"/>
      <c r="N63" s="63" t="n">
        <v>50000</v>
      </c>
      <c r="O63" s="27"/>
    </row>
    <row r="64" s="17" customFormat="true" ht="21" hidden="false" customHeight="true" outlineLevel="0" collapsed="false">
      <c r="A64" s="14" t="s">
        <v>78</v>
      </c>
      <c r="B64" s="45" t="n">
        <v>1340000</v>
      </c>
      <c r="C64" s="45" t="n">
        <f aca="false">C65+C66+C67+C68+C69+C70+C71</f>
        <v>50000</v>
      </c>
      <c r="D64" s="45" t="n">
        <f aca="false">D65+D66+D67+D68+D69+D70+D71</f>
        <v>50000</v>
      </c>
      <c r="E64" s="45" t="n">
        <f aca="false">E65+E66+E67+E68+E69+E70+E71</f>
        <v>227500</v>
      </c>
      <c r="F64" s="45" t="n">
        <f aca="false">F65+F66+F67+F68+F69+F70+F71</f>
        <v>50000</v>
      </c>
      <c r="G64" s="45" t="n">
        <f aca="false">G65+G66+G67+G68+G69+G70+G71</f>
        <v>50000</v>
      </c>
      <c r="H64" s="45" t="n">
        <f aca="false">H65+H66+H67+H68+H69+H70+H71</f>
        <v>232500</v>
      </c>
      <c r="I64" s="45" t="n">
        <f aca="false">I65+I66+I67+I68+I69+I70+I71</f>
        <v>55000</v>
      </c>
      <c r="J64" s="45" t="n">
        <f aca="false">J65+J66+J67+J68+J69+J70+J71</f>
        <v>50000</v>
      </c>
      <c r="K64" s="45" t="n">
        <f aca="false">K65+K66+K67+K68+K69+K70+K71</f>
        <v>232500</v>
      </c>
      <c r="L64" s="45" t="n">
        <f aca="false">L65+L66+L67+L68+L69+L70+L71</f>
        <v>50000</v>
      </c>
      <c r="M64" s="45" t="n">
        <f aca="false">M65+M66+M67+M68+M69+M70+M71</f>
        <v>55000</v>
      </c>
      <c r="N64" s="45" t="n">
        <f aca="false">N65+N66+N67+N68+N69+N70+N71</f>
        <v>237500</v>
      </c>
      <c r="O64" s="27" t="n">
        <f aca="false">C64+D64+E64+F64+G64+H64+I64+J64+K64+L64+M64+N64</f>
        <v>1340000</v>
      </c>
    </row>
    <row r="65" s="17" customFormat="true" ht="21" hidden="false" customHeight="true" outlineLevel="0" collapsed="false">
      <c r="A65" s="49" t="s">
        <v>79</v>
      </c>
      <c r="B65" s="46" t="n">
        <v>200000</v>
      </c>
      <c r="C65" s="46"/>
      <c r="D65" s="46"/>
      <c r="E65" s="46" t="n">
        <v>50000</v>
      </c>
      <c r="F65" s="46"/>
      <c r="G65" s="46"/>
      <c r="H65" s="46" t="n">
        <v>50000</v>
      </c>
      <c r="I65" s="46"/>
      <c r="J65" s="46"/>
      <c r="K65" s="46" t="n">
        <v>50000</v>
      </c>
      <c r="L65" s="46"/>
      <c r="M65" s="46"/>
      <c r="N65" s="46" t="n">
        <v>50000</v>
      </c>
      <c r="O65" s="27" t="n">
        <f aca="false">SUM(C65:N65)</f>
        <v>200000</v>
      </c>
    </row>
    <row r="66" s="17" customFormat="true" ht="21" hidden="false" customHeight="true" outlineLevel="0" collapsed="false">
      <c r="A66" s="49" t="s">
        <v>80</v>
      </c>
      <c r="B66" s="46" t="n">
        <v>10000</v>
      </c>
      <c r="C66" s="46"/>
      <c r="D66" s="46"/>
      <c r="E66" s="46"/>
      <c r="F66" s="46"/>
      <c r="G66" s="46"/>
      <c r="H66" s="46" t="n">
        <v>5000</v>
      </c>
      <c r="I66" s="46"/>
      <c r="J66" s="46"/>
      <c r="K66" s="46" t="n">
        <v>5000</v>
      </c>
      <c r="L66" s="46"/>
      <c r="M66" s="46"/>
      <c r="N66" s="46"/>
      <c r="O66" s="27" t="n">
        <f aca="false">SUM(C66:N66)</f>
        <v>10000</v>
      </c>
    </row>
    <row r="67" s="17" customFormat="true" ht="21" hidden="false" customHeight="true" outlineLevel="0" collapsed="false">
      <c r="A67" s="49" t="s">
        <v>81</v>
      </c>
      <c r="B67" s="46" t="n">
        <v>50000</v>
      </c>
      <c r="C67" s="46"/>
      <c r="D67" s="46"/>
      <c r="E67" s="46" t="n">
        <v>10000</v>
      </c>
      <c r="F67" s="46"/>
      <c r="G67" s="46"/>
      <c r="H67" s="46" t="n">
        <v>10000</v>
      </c>
      <c r="I67" s="46"/>
      <c r="J67" s="46"/>
      <c r="K67" s="46" t="n">
        <v>10000</v>
      </c>
      <c r="L67" s="46"/>
      <c r="M67" s="46"/>
      <c r="N67" s="46" t="n">
        <v>20000</v>
      </c>
      <c r="O67" s="27" t="n">
        <f aca="false">SUM(C67:N67)</f>
        <v>50000</v>
      </c>
    </row>
    <row r="68" s="17" customFormat="true" ht="21" hidden="false" customHeight="true" outlineLevel="0" collapsed="false">
      <c r="A68" s="49" t="s">
        <v>82</v>
      </c>
      <c r="B68" s="46" t="n">
        <v>350000</v>
      </c>
      <c r="C68" s="46"/>
      <c r="D68" s="46"/>
      <c r="E68" s="46" t="n">
        <v>87500</v>
      </c>
      <c r="F68" s="46"/>
      <c r="G68" s="46"/>
      <c r="H68" s="46" t="n">
        <v>87500</v>
      </c>
      <c r="I68" s="46"/>
      <c r="J68" s="46"/>
      <c r="K68" s="46" t="n">
        <v>87500</v>
      </c>
      <c r="L68" s="46"/>
      <c r="M68" s="46"/>
      <c r="N68" s="46" t="n">
        <v>87500</v>
      </c>
      <c r="O68" s="27" t="n">
        <f aca="false">SUM(C68:N68)</f>
        <v>350000</v>
      </c>
    </row>
    <row r="69" s="17" customFormat="true" ht="21" hidden="false" customHeight="true" outlineLevel="0" collapsed="false">
      <c r="A69" s="49" t="s">
        <v>83</v>
      </c>
      <c r="B69" s="46" t="n">
        <v>600000</v>
      </c>
      <c r="C69" s="46" t="n">
        <v>50000</v>
      </c>
      <c r="D69" s="46" t="n">
        <v>50000</v>
      </c>
      <c r="E69" s="46" t="n">
        <v>50000</v>
      </c>
      <c r="F69" s="46" t="n">
        <v>50000</v>
      </c>
      <c r="G69" s="46" t="n">
        <v>50000</v>
      </c>
      <c r="H69" s="46" t="n">
        <v>50000</v>
      </c>
      <c r="I69" s="46" t="n">
        <v>50000</v>
      </c>
      <c r="J69" s="46" t="n">
        <v>50000</v>
      </c>
      <c r="K69" s="46" t="n">
        <v>50000</v>
      </c>
      <c r="L69" s="46" t="n">
        <v>50000</v>
      </c>
      <c r="M69" s="46" t="n">
        <v>50000</v>
      </c>
      <c r="N69" s="46" t="n">
        <v>50000</v>
      </c>
      <c r="O69" s="27" t="n">
        <f aca="false">SUM(C69:N69)</f>
        <v>600000</v>
      </c>
    </row>
    <row r="70" s="17" customFormat="true" ht="21" hidden="false" customHeight="true" outlineLevel="0" collapsed="false">
      <c r="A70" s="49" t="s">
        <v>84</v>
      </c>
      <c r="B70" s="46" t="n">
        <v>120000</v>
      </c>
      <c r="C70" s="46"/>
      <c r="D70" s="46"/>
      <c r="E70" s="46" t="n">
        <v>30000</v>
      </c>
      <c r="F70" s="46"/>
      <c r="G70" s="46"/>
      <c r="H70" s="46" t="n">
        <v>30000</v>
      </c>
      <c r="I70" s="46"/>
      <c r="J70" s="46"/>
      <c r="K70" s="46" t="n">
        <v>30000</v>
      </c>
      <c r="L70" s="46"/>
      <c r="M70" s="46"/>
      <c r="N70" s="46" t="n">
        <v>30000</v>
      </c>
      <c r="O70" s="27" t="n">
        <f aca="false">SUM(C70:N70)</f>
        <v>120000</v>
      </c>
    </row>
    <row r="71" s="17" customFormat="true" ht="21.75" hidden="false" customHeight="true" outlineLevel="0" collapsed="false">
      <c r="A71" s="49" t="s">
        <v>85</v>
      </c>
      <c r="B71" s="46" t="n">
        <v>10000</v>
      </c>
      <c r="C71" s="46"/>
      <c r="D71" s="46"/>
      <c r="E71" s="46"/>
      <c r="F71" s="46"/>
      <c r="G71" s="46"/>
      <c r="H71" s="46"/>
      <c r="I71" s="46" t="n">
        <v>5000</v>
      </c>
      <c r="J71" s="46"/>
      <c r="K71" s="46"/>
      <c r="L71" s="46"/>
      <c r="M71" s="46" t="n">
        <v>5000</v>
      </c>
      <c r="N71" s="46"/>
      <c r="O71" s="27" t="n">
        <f aca="false">SUM(C71:N71)</f>
        <v>10000</v>
      </c>
    </row>
    <row r="72" s="17" customFormat="true" ht="21.75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27"/>
    </row>
    <row r="73" s="17" customFormat="true" ht="15" hidden="false" customHeight="true" outlineLevel="0" collapsed="false">
      <c r="A73" s="28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27"/>
    </row>
    <row r="74" s="17" customFormat="true" ht="26.1" hidden="false" customHeight="true" outlineLevel="0" collapsed="false">
      <c r="A74" s="30" t="s">
        <v>35</v>
      </c>
      <c r="B74" s="31"/>
      <c r="C74" s="31"/>
      <c r="D74" s="31"/>
      <c r="E74" s="32" t="s">
        <v>36</v>
      </c>
      <c r="F74" s="32"/>
      <c r="G74" s="32"/>
      <c r="H74" s="33" t="s">
        <v>35</v>
      </c>
      <c r="I74" s="33" t="s">
        <v>21</v>
      </c>
      <c r="J74" s="33"/>
      <c r="K74" s="31"/>
      <c r="L74" s="34" t="s">
        <v>37</v>
      </c>
      <c r="M74" s="33"/>
      <c r="N74" s="29"/>
      <c r="O74" s="27" t="n">
        <f aca="false">SUM(C74:N74)</f>
        <v>0</v>
      </c>
    </row>
    <row r="75" s="17" customFormat="true" ht="26.1" hidden="false" customHeight="true" outlineLevel="0" collapsed="false">
      <c r="A75" s="30"/>
      <c r="B75" s="35" t="s">
        <v>38</v>
      </c>
      <c r="C75" s="35"/>
      <c r="D75" s="35"/>
      <c r="E75" s="32"/>
      <c r="F75" s="32"/>
      <c r="G75" s="33"/>
      <c r="H75" s="33"/>
      <c r="I75" s="35" t="s">
        <v>39</v>
      </c>
      <c r="J75" s="35"/>
      <c r="K75" s="35"/>
      <c r="L75" s="32"/>
      <c r="M75" s="32"/>
      <c r="N75" s="29"/>
      <c r="O75" s="27" t="n">
        <v>100000</v>
      </c>
      <c r="P75" s="56"/>
    </row>
    <row r="76" s="17" customFormat="true" ht="26.1" hidden="false" customHeight="true" outlineLevel="0" collapsed="false">
      <c r="A76" s="36" t="s">
        <v>40</v>
      </c>
      <c r="B76" s="37" t="s">
        <v>41</v>
      </c>
      <c r="C76" s="37"/>
      <c r="D76" s="37"/>
      <c r="E76" s="32"/>
      <c r="F76" s="32"/>
      <c r="G76" s="33"/>
      <c r="H76" s="34" t="s">
        <v>40</v>
      </c>
      <c r="I76" s="37" t="s">
        <v>42</v>
      </c>
      <c r="J76" s="37"/>
      <c r="K76" s="37"/>
      <c r="L76" s="38"/>
      <c r="M76" s="38"/>
      <c r="N76" s="39"/>
      <c r="O76" s="27" t="n">
        <f aca="false">SUM(C76:N76)</f>
        <v>0</v>
      </c>
    </row>
    <row r="77" s="11" customFormat="true" ht="17.25" hidden="false" customHeight="true" outlineLevel="0" collapsed="false">
      <c r="A77" s="57" t="s">
        <v>57</v>
      </c>
      <c r="B77" s="58" t="s">
        <v>3</v>
      </c>
      <c r="C77" s="59" t="s">
        <v>58</v>
      </c>
      <c r="D77" s="59"/>
      <c r="E77" s="59"/>
      <c r="F77" s="59" t="s">
        <v>59</v>
      </c>
      <c r="G77" s="59"/>
      <c r="H77" s="59"/>
      <c r="I77" s="59" t="s">
        <v>60</v>
      </c>
      <c r="J77" s="59"/>
      <c r="K77" s="59"/>
      <c r="L77" s="59" t="s">
        <v>61</v>
      </c>
      <c r="M77" s="59"/>
      <c r="N77" s="59"/>
      <c r="O77" s="10"/>
    </row>
    <row r="78" s="11" customFormat="true" ht="17.25" hidden="false" customHeight="true" outlineLevel="0" collapsed="false">
      <c r="A78" s="57"/>
      <c r="B78" s="8" t="s">
        <v>8</v>
      </c>
      <c r="C78" s="12" t="s">
        <v>9</v>
      </c>
      <c r="D78" s="12" t="s">
        <v>10</v>
      </c>
      <c r="E78" s="12" t="s">
        <v>11</v>
      </c>
      <c r="F78" s="12" t="s">
        <v>12</v>
      </c>
      <c r="G78" s="12" t="s">
        <v>13</v>
      </c>
      <c r="H78" s="13" t="s">
        <v>14</v>
      </c>
      <c r="I78" s="12" t="s">
        <v>15</v>
      </c>
      <c r="J78" s="12" t="s">
        <v>16</v>
      </c>
      <c r="K78" s="12" t="s">
        <v>17</v>
      </c>
      <c r="L78" s="12" t="s">
        <v>18</v>
      </c>
      <c r="M78" s="12" t="s">
        <v>19</v>
      </c>
      <c r="N78" s="12" t="s">
        <v>20</v>
      </c>
      <c r="O78" s="10"/>
      <c r="Q78" s="11" t="s">
        <v>21</v>
      </c>
    </row>
    <row r="79" s="17" customFormat="true" ht="18" hidden="false" customHeight="true" outlineLevel="0" collapsed="false">
      <c r="A79" s="22" t="s">
        <v>86</v>
      </c>
      <c r="B79" s="45" t="n">
        <v>2897000</v>
      </c>
      <c r="C79" s="45" t="n">
        <f aca="false">C80+C83+C88</f>
        <v>239750</v>
      </c>
      <c r="D79" s="45" t="n">
        <f aca="false">D80+D83+D88</f>
        <v>239750</v>
      </c>
      <c r="E79" s="45" t="n">
        <f aca="false">E80+E83+E88</f>
        <v>239750</v>
      </c>
      <c r="F79" s="45" t="n">
        <f aca="false">F80+F83+F88</f>
        <v>259750</v>
      </c>
      <c r="G79" s="45" t="n">
        <f aca="false">G80+G83+G88</f>
        <v>239750</v>
      </c>
      <c r="H79" s="45" t="n">
        <f aca="false">H80+H83+H88</f>
        <v>239750</v>
      </c>
      <c r="I79" s="45" t="n">
        <f aca="false">I80+I83+I88</f>
        <v>239750</v>
      </c>
      <c r="J79" s="45" t="n">
        <f aca="false">J80+J83+J88</f>
        <v>239750</v>
      </c>
      <c r="K79" s="45" t="n">
        <f aca="false">K80+K83+K88</f>
        <v>239750</v>
      </c>
      <c r="L79" s="45" t="n">
        <f aca="false">L80+L83+L88</f>
        <v>239750</v>
      </c>
      <c r="M79" s="45" t="n">
        <f aca="false">M80+M83+M88</f>
        <v>239746</v>
      </c>
      <c r="N79" s="45" t="n">
        <f aca="false">N80+N83+N88</f>
        <v>239754</v>
      </c>
      <c r="O79" s="27" t="n">
        <f aca="false">C79+D79+E79+F79+G79+H79+I79+J79+K79+L79+M79+N79</f>
        <v>2897000</v>
      </c>
    </row>
    <row r="80" s="17" customFormat="true" ht="18" hidden="false" customHeight="true" outlineLevel="0" collapsed="false">
      <c r="A80" s="22" t="s">
        <v>87</v>
      </c>
      <c r="B80" s="46" t="n">
        <v>2777000</v>
      </c>
      <c r="C80" s="46" t="n">
        <v>231416</v>
      </c>
      <c r="D80" s="46" t="n">
        <v>231416</v>
      </c>
      <c r="E80" s="46" t="n">
        <v>231416</v>
      </c>
      <c r="F80" s="46" t="n">
        <v>231416</v>
      </c>
      <c r="G80" s="46" t="n">
        <v>231416</v>
      </c>
      <c r="H80" s="46" t="n">
        <v>231416</v>
      </c>
      <c r="I80" s="46" t="n">
        <v>231416</v>
      </c>
      <c r="J80" s="46" t="n">
        <v>231416</v>
      </c>
      <c r="K80" s="46" t="n">
        <v>231416</v>
      </c>
      <c r="L80" s="46" t="n">
        <v>231416</v>
      </c>
      <c r="M80" s="46" t="n">
        <v>231416</v>
      </c>
      <c r="N80" s="46" t="n">
        <v>231424</v>
      </c>
      <c r="O80" s="27" t="n">
        <f aca="false">SUM(C80:N80)</f>
        <v>2777000</v>
      </c>
    </row>
    <row r="81" s="17" customFormat="true" ht="19.5" hidden="false" customHeight="true" outlineLevel="0" collapsed="false">
      <c r="A81" s="22" t="s">
        <v>88</v>
      </c>
      <c r="B81" s="46" t="n">
        <v>10000</v>
      </c>
      <c r="C81" s="46"/>
      <c r="D81" s="46"/>
      <c r="E81" s="46" t="n">
        <v>2500</v>
      </c>
      <c r="F81" s="46"/>
      <c r="G81" s="46"/>
      <c r="H81" s="46" t="n">
        <v>2500</v>
      </c>
      <c r="I81" s="46"/>
      <c r="J81" s="46"/>
      <c r="K81" s="46" t="n">
        <v>2500</v>
      </c>
      <c r="L81" s="46"/>
      <c r="M81" s="46"/>
      <c r="N81" s="46" t="n">
        <v>2500</v>
      </c>
      <c r="O81" s="27" t="n">
        <f aca="false">SUM(C81:N81)</f>
        <v>10000</v>
      </c>
    </row>
    <row r="82" s="17" customFormat="true" ht="19.5" hidden="false" customHeight="true" outlineLevel="0" collapsed="false">
      <c r="A82" s="22" t="s">
        <v>89</v>
      </c>
      <c r="B82" s="46" t="n">
        <v>10000</v>
      </c>
      <c r="C82" s="46"/>
      <c r="D82" s="46"/>
      <c r="E82" s="46" t="n">
        <v>2500</v>
      </c>
      <c r="F82" s="46"/>
      <c r="G82" s="46"/>
      <c r="H82" s="46" t="n">
        <v>2500</v>
      </c>
      <c r="I82" s="46"/>
      <c r="J82" s="46"/>
      <c r="K82" s="46" t="n">
        <v>2500</v>
      </c>
      <c r="L82" s="46"/>
      <c r="M82" s="46"/>
      <c r="N82" s="46" t="n">
        <v>2500</v>
      </c>
      <c r="O82" s="27" t="n">
        <f aca="false">SUM(C82:N82)</f>
        <v>10000</v>
      </c>
    </row>
    <row r="83" s="17" customFormat="true" ht="37.5" hidden="false" customHeight="true" outlineLevel="0" collapsed="false">
      <c r="A83" s="22" t="s">
        <v>90</v>
      </c>
      <c r="B83" s="46" t="n">
        <v>100000</v>
      </c>
      <c r="C83" s="46" t="n">
        <v>8334</v>
      </c>
      <c r="D83" s="46" t="n">
        <v>8334</v>
      </c>
      <c r="E83" s="46" t="n">
        <v>8334</v>
      </c>
      <c r="F83" s="46" t="n">
        <v>8334</v>
      </c>
      <c r="G83" s="46" t="n">
        <v>8334</v>
      </c>
      <c r="H83" s="46" t="n">
        <v>8334</v>
      </c>
      <c r="I83" s="46" t="n">
        <v>8334</v>
      </c>
      <c r="J83" s="46" t="n">
        <v>8334</v>
      </c>
      <c r="K83" s="46" t="n">
        <v>8334</v>
      </c>
      <c r="L83" s="46" t="n">
        <v>8334</v>
      </c>
      <c r="M83" s="46" t="n">
        <v>8330</v>
      </c>
      <c r="N83" s="46" t="n">
        <v>8330</v>
      </c>
      <c r="O83" s="27" t="n">
        <f aca="false">SUM(C83:N83)</f>
        <v>100000</v>
      </c>
    </row>
    <row r="84" s="17" customFormat="true" ht="17.25" hidden="false" customHeight="true" outlineLevel="0" collapsed="false">
      <c r="A84" s="22" t="s">
        <v>91</v>
      </c>
      <c r="B84" s="63" t="n">
        <v>53600</v>
      </c>
      <c r="C84" s="63"/>
      <c r="D84" s="63"/>
      <c r="E84" s="63"/>
      <c r="F84" s="15" t="n">
        <v>53600</v>
      </c>
      <c r="G84" s="15"/>
      <c r="H84" s="15"/>
      <c r="I84" s="15"/>
      <c r="J84" s="15"/>
      <c r="K84" s="15"/>
      <c r="L84" s="15"/>
      <c r="M84" s="63"/>
      <c r="N84" s="63"/>
      <c r="O84" s="27" t="n">
        <f aca="false">SUM(F84:N84)</f>
        <v>53600</v>
      </c>
      <c r="P84" s="56" t="n">
        <f aca="false">SUM(O84)</f>
        <v>53600</v>
      </c>
    </row>
    <row r="85" s="17" customFormat="true" ht="18" hidden="false" customHeight="true" outlineLevel="0" collapsed="false">
      <c r="A85" s="14" t="s">
        <v>92</v>
      </c>
      <c r="B85" s="63" t="n">
        <v>53600</v>
      </c>
      <c r="C85" s="63"/>
      <c r="D85" s="63"/>
      <c r="E85" s="63"/>
      <c r="F85" s="15" t="n">
        <v>53600</v>
      </c>
      <c r="G85" s="15"/>
      <c r="H85" s="15"/>
      <c r="I85" s="15"/>
      <c r="J85" s="15"/>
      <c r="K85" s="15"/>
      <c r="L85" s="15"/>
      <c r="M85" s="63"/>
      <c r="N85" s="63"/>
      <c r="O85" s="27"/>
      <c r="P85" s="56" t="n">
        <f aca="false">SUM(C85:O85)</f>
        <v>53600</v>
      </c>
    </row>
    <row r="86" s="17" customFormat="true" ht="18.75" hidden="false" customHeight="true" outlineLevel="0" collapsed="false">
      <c r="A86" s="22" t="s">
        <v>93</v>
      </c>
      <c r="B86" s="63" t="n">
        <v>5000</v>
      </c>
      <c r="C86" s="63"/>
      <c r="D86" s="63"/>
      <c r="E86" s="63"/>
      <c r="F86" s="63" t="n">
        <v>5000</v>
      </c>
      <c r="G86" s="63"/>
      <c r="H86" s="63"/>
      <c r="I86" s="63"/>
      <c r="J86" s="63"/>
      <c r="K86" s="63"/>
      <c r="L86" s="63"/>
      <c r="M86" s="63"/>
      <c r="N86" s="63"/>
      <c r="O86" s="27" t="n">
        <f aca="false">SUM(E86:N86)</f>
        <v>5000</v>
      </c>
    </row>
    <row r="87" s="17" customFormat="true" ht="21" hidden="false" customHeight="true" outlineLevel="0" collapsed="false">
      <c r="A87" s="22" t="s">
        <v>94</v>
      </c>
      <c r="B87" s="63" t="n">
        <v>7500</v>
      </c>
      <c r="C87" s="63"/>
      <c r="D87" s="63"/>
      <c r="E87" s="63"/>
      <c r="F87" s="63" t="n">
        <v>7500</v>
      </c>
      <c r="G87" s="63"/>
      <c r="H87" s="63"/>
      <c r="I87" s="63"/>
      <c r="J87" s="63"/>
      <c r="K87" s="63"/>
      <c r="L87" s="15"/>
      <c r="M87" s="63"/>
      <c r="N87" s="63"/>
      <c r="O87" s="27" t="s">
        <v>21</v>
      </c>
      <c r="P87" s="56" t="n">
        <f aca="false">SUM(C87:O87)</f>
        <v>7500</v>
      </c>
    </row>
    <row r="88" s="17" customFormat="true" ht="21.75" hidden="false" customHeight="true" outlineLevel="0" collapsed="false">
      <c r="A88" s="22" t="s">
        <v>95</v>
      </c>
      <c r="B88" s="63" t="n">
        <v>20000</v>
      </c>
      <c r="C88" s="63"/>
      <c r="D88" s="63"/>
      <c r="E88" s="63"/>
      <c r="F88" s="63" t="n">
        <v>20000</v>
      </c>
      <c r="G88" s="63"/>
      <c r="H88" s="63"/>
      <c r="I88" s="15"/>
      <c r="J88" s="63"/>
      <c r="K88" s="63"/>
      <c r="L88" s="63"/>
      <c r="M88" s="63"/>
      <c r="N88" s="63"/>
      <c r="O88" s="27" t="n">
        <f aca="false">SUM(E88:N88)</f>
        <v>20000</v>
      </c>
      <c r="P88" s="56"/>
    </row>
    <row r="89" s="17" customFormat="true" ht="36.75" hidden="false" customHeight="true" outlineLevel="0" collapsed="false">
      <c r="A89" s="22" t="s">
        <v>102</v>
      </c>
      <c r="B89" s="46" t="n">
        <v>4300</v>
      </c>
      <c r="C89" s="46"/>
      <c r="D89" s="46"/>
      <c r="E89" s="46"/>
      <c r="F89" s="46" t="n">
        <v>4300</v>
      </c>
      <c r="G89" s="46"/>
      <c r="H89" s="46"/>
      <c r="I89" s="46"/>
      <c r="J89" s="46"/>
      <c r="K89" s="46"/>
      <c r="L89" s="46"/>
      <c r="M89" s="46"/>
      <c r="N89" s="46"/>
      <c r="O89" s="27" t="n">
        <f aca="false">SUM(E89:N89)</f>
        <v>4300</v>
      </c>
    </row>
    <row r="90" s="17" customFormat="true" ht="18" hidden="false" customHeight="true" outlineLevel="0" collapsed="false">
      <c r="A90" s="22" t="s">
        <v>103</v>
      </c>
      <c r="B90" s="46" t="n">
        <v>5200</v>
      </c>
      <c r="C90" s="46"/>
      <c r="D90" s="46"/>
      <c r="E90" s="46"/>
      <c r="F90" s="46" t="n">
        <v>5200</v>
      </c>
      <c r="G90" s="46"/>
      <c r="H90" s="46"/>
      <c r="I90" s="46"/>
      <c r="J90" s="46"/>
      <c r="K90" s="46"/>
      <c r="L90" s="46"/>
      <c r="M90" s="46"/>
      <c r="N90" s="46"/>
      <c r="O90" s="27" t="n">
        <f aca="false">SUM(E90:N90)</f>
        <v>5200</v>
      </c>
    </row>
    <row r="91" s="17" customFormat="true" ht="23.25" hidden="false" customHeight="true" outlineLevel="0" collapsed="false">
      <c r="A91" s="22" t="s">
        <v>104</v>
      </c>
      <c r="B91" s="63" t="n">
        <v>11600</v>
      </c>
      <c r="C91" s="63"/>
      <c r="D91" s="63"/>
      <c r="E91" s="63"/>
      <c r="F91" s="15" t="n">
        <v>11600</v>
      </c>
      <c r="G91" s="15"/>
      <c r="H91" s="15"/>
      <c r="I91" s="15"/>
      <c r="J91" s="15"/>
      <c r="K91" s="15"/>
      <c r="L91" s="15"/>
      <c r="M91" s="63"/>
      <c r="N91" s="63"/>
      <c r="O91" s="27" t="n">
        <f aca="false">SUM(E91:N91)</f>
        <v>11600</v>
      </c>
      <c r="P91" s="56" t="n">
        <f aca="false">SUM(O91)</f>
        <v>11600</v>
      </c>
    </row>
    <row r="92" s="17" customFormat="true" ht="18" hidden="false" customHeight="true" outlineLevel="0" collapsed="false">
      <c r="A92" s="22" t="s">
        <v>433</v>
      </c>
      <c r="B92" s="63" t="n">
        <v>300000</v>
      </c>
      <c r="C92" s="63"/>
      <c r="D92" s="63"/>
      <c r="E92" s="63" t="n">
        <f aca="false">E93+E94+E95+E102+E103</f>
        <v>2500</v>
      </c>
      <c r="F92" s="63" t="n">
        <f aca="false">F93+F94+F95+F102+F103</f>
        <v>70000</v>
      </c>
      <c r="G92" s="63"/>
      <c r="H92" s="63" t="n">
        <f aca="false">H93+H94+H95+H102+H103</f>
        <v>12500</v>
      </c>
      <c r="I92" s="63" t="n">
        <f aca="false">I93+I94+I95+I102+I103</f>
        <v>40000</v>
      </c>
      <c r="J92" s="63" t="n">
        <f aca="false">J93+J94+J95+J102+J103</f>
        <v>100000</v>
      </c>
      <c r="K92" s="63" t="n">
        <f aca="false">K93+K94+K95+K102+K103</f>
        <v>42500</v>
      </c>
      <c r="L92" s="63" t="n">
        <f aca="false">L93+L94+L95+L102+L103</f>
        <v>30000</v>
      </c>
      <c r="M92" s="63"/>
      <c r="N92" s="63" t="n">
        <f aca="false">N93+N94+N95+N102+N103</f>
        <v>2500</v>
      </c>
      <c r="O92" s="27" t="n">
        <f aca="false">C92+D92+E92+F92+G92+H92+I92+J92+K92+L92+M92+N92</f>
        <v>300000</v>
      </c>
      <c r="P92" s="56"/>
    </row>
    <row r="93" s="17" customFormat="true" ht="38.25" hidden="false" customHeight="true" outlineLevel="0" collapsed="false">
      <c r="A93" s="22" t="s">
        <v>434</v>
      </c>
      <c r="B93" s="63" t="n">
        <v>10000</v>
      </c>
      <c r="C93" s="63"/>
      <c r="D93" s="63"/>
      <c r="E93" s="63"/>
      <c r="F93" s="15"/>
      <c r="G93" s="15"/>
      <c r="H93" s="15" t="n">
        <v>10000</v>
      </c>
      <c r="I93" s="15"/>
      <c r="J93" s="15"/>
      <c r="K93" s="15"/>
      <c r="L93" s="15"/>
      <c r="M93" s="63"/>
      <c r="N93" s="63"/>
      <c r="O93" s="27" t="n">
        <f aca="false">SUM(F93:N93)</f>
        <v>10000</v>
      </c>
      <c r="P93" s="56"/>
    </row>
    <row r="94" s="17" customFormat="true" ht="57.75" hidden="false" customHeight="true" outlineLevel="0" collapsed="false">
      <c r="A94" s="14" t="s">
        <v>435</v>
      </c>
      <c r="B94" s="63" t="n">
        <v>100000</v>
      </c>
      <c r="C94" s="63"/>
      <c r="D94" s="63"/>
      <c r="E94" s="63"/>
      <c r="F94" s="63"/>
      <c r="G94" s="63"/>
      <c r="H94" s="63"/>
      <c r="I94" s="63"/>
      <c r="J94" s="63" t="n">
        <v>100000</v>
      </c>
      <c r="K94" s="63"/>
      <c r="L94" s="63"/>
      <c r="M94" s="63"/>
      <c r="N94" s="63"/>
      <c r="O94" s="27"/>
      <c r="P94" s="56" t="n">
        <f aca="false">SUM(C94:O94)</f>
        <v>100000</v>
      </c>
    </row>
    <row r="95" s="17" customFormat="true" ht="54.75" hidden="false" customHeight="true" outlineLevel="0" collapsed="false">
      <c r="A95" s="14" t="s">
        <v>436</v>
      </c>
      <c r="B95" s="63" t="n">
        <v>100000</v>
      </c>
      <c r="C95" s="63"/>
      <c r="D95" s="63"/>
      <c r="E95" s="63"/>
      <c r="F95" s="63" t="n">
        <v>30000</v>
      </c>
      <c r="G95" s="63"/>
      <c r="H95" s="63"/>
      <c r="I95" s="63" t="n">
        <v>40000</v>
      </c>
      <c r="J95" s="63"/>
      <c r="K95" s="63"/>
      <c r="L95" s="63" t="n">
        <v>30000</v>
      </c>
      <c r="M95" s="63"/>
      <c r="N95" s="63"/>
      <c r="O95" s="27"/>
      <c r="P95" s="56"/>
    </row>
    <row r="96" s="17" customFormat="true" ht="19.5" hidden="false" customHeight="true" outlineLevel="0" collapsed="false">
      <c r="A96" s="221"/>
      <c r="B96" s="39"/>
      <c r="C96" s="39"/>
      <c r="D96" s="39"/>
      <c r="E96" s="39"/>
      <c r="F96" s="39"/>
      <c r="G96" s="39"/>
      <c r="H96" s="39"/>
      <c r="I96" s="68"/>
      <c r="J96" s="39"/>
      <c r="K96" s="39"/>
      <c r="L96" s="39"/>
      <c r="M96" s="39"/>
      <c r="N96" s="39"/>
      <c r="O96" s="27"/>
      <c r="P96" s="56"/>
    </row>
    <row r="97" s="17" customFormat="true" ht="20.25" hidden="false" customHeight="true" outlineLevel="0" collapsed="false">
      <c r="A97" s="30" t="s">
        <v>35</v>
      </c>
      <c r="B97" s="31"/>
      <c r="C97" s="31"/>
      <c r="D97" s="31"/>
      <c r="E97" s="32" t="s">
        <v>36</v>
      </c>
      <c r="F97" s="32"/>
      <c r="G97" s="32"/>
      <c r="H97" s="33" t="s">
        <v>35</v>
      </c>
      <c r="I97" s="33" t="s">
        <v>21</v>
      </c>
      <c r="J97" s="33"/>
      <c r="K97" s="31"/>
      <c r="L97" s="34" t="s">
        <v>37</v>
      </c>
      <c r="M97" s="33"/>
      <c r="N97" s="29"/>
      <c r="O97" s="27" t="n">
        <f aca="false">SUM(C97:N97)</f>
        <v>0</v>
      </c>
    </row>
    <row r="98" s="17" customFormat="true" ht="16.5" hidden="false" customHeight="true" outlineLevel="0" collapsed="false">
      <c r="A98" s="30"/>
      <c r="B98" s="35" t="s">
        <v>38</v>
      </c>
      <c r="C98" s="35"/>
      <c r="D98" s="35"/>
      <c r="E98" s="32"/>
      <c r="F98" s="32"/>
      <c r="G98" s="33"/>
      <c r="H98" s="33"/>
      <c r="I98" s="35" t="s">
        <v>39</v>
      </c>
      <c r="J98" s="35"/>
      <c r="K98" s="35"/>
      <c r="L98" s="32"/>
      <c r="M98" s="32"/>
      <c r="N98" s="29"/>
      <c r="O98" s="27" t="n">
        <f aca="false">SUM(C98:N98)</f>
        <v>0</v>
      </c>
    </row>
    <row r="99" s="17" customFormat="true" ht="18.75" hidden="false" customHeight="true" outlineLevel="0" collapsed="false">
      <c r="A99" s="36" t="s">
        <v>40</v>
      </c>
      <c r="B99" s="37" t="s">
        <v>41</v>
      </c>
      <c r="C99" s="37"/>
      <c r="D99" s="37"/>
      <c r="E99" s="32"/>
      <c r="F99" s="32"/>
      <c r="G99" s="33"/>
      <c r="H99" s="34" t="s">
        <v>40</v>
      </c>
      <c r="I99" s="37" t="s">
        <v>42</v>
      </c>
      <c r="J99" s="37"/>
      <c r="K99" s="37"/>
      <c r="L99" s="38"/>
      <c r="M99" s="38"/>
      <c r="N99" s="39"/>
      <c r="O99" s="27" t="n">
        <f aca="false">SUM(E99:N99)</f>
        <v>0</v>
      </c>
    </row>
    <row r="100" s="17" customFormat="true" ht="17.25" hidden="false" customHeight="true" outlineLevel="0" collapsed="false">
      <c r="A100" s="70" t="s">
        <v>96</v>
      </c>
      <c r="B100" s="88" t="s">
        <v>3</v>
      </c>
      <c r="C100" s="7" t="s">
        <v>175</v>
      </c>
      <c r="D100" s="7"/>
      <c r="E100" s="7"/>
      <c r="F100" s="7" t="s">
        <v>176</v>
      </c>
      <c r="G100" s="7"/>
      <c r="H100" s="7"/>
      <c r="I100" s="7" t="s">
        <v>177</v>
      </c>
      <c r="J100" s="7"/>
      <c r="K100" s="7"/>
      <c r="L100" s="7" t="s">
        <v>178</v>
      </c>
      <c r="M100" s="7"/>
      <c r="N100" s="7"/>
      <c r="O100" s="27" t="n">
        <f aca="false">SUM(E100:N100)</f>
        <v>0</v>
      </c>
    </row>
    <row r="101" s="17" customFormat="true" ht="18.75" hidden="false" customHeight="true" outlineLevel="0" collapsed="false">
      <c r="A101" s="70"/>
      <c r="B101" s="8" t="s">
        <v>8</v>
      </c>
      <c r="C101" s="12" t="s">
        <v>9</v>
      </c>
      <c r="D101" s="12" t="s">
        <v>10</v>
      </c>
      <c r="E101" s="12" t="s">
        <v>11</v>
      </c>
      <c r="F101" s="12" t="s">
        <v>12</v>
      </c>
      <c r="G101" s="12" t="s">
        <v>13</v>
      </c>
      <c r="H101" s="13" t="s">
        <v>14</v>
      </c>
      <c r="I101" s="12" t="s">
        <v>15</v>
      </c>
      <c r="J101" s="12" t="s">
        <v>16</v>
      </c>
      <c r="K101" s="12" t="s">
        <v>17</v>
      </c>
      <c r="L101" s="12" t="s">
        <v>18</v>
      </c>
      <c r="M101" s="12" t="s">
        <v>19</v>
      </c>
      <c r="N101" s="12" t="s">
        <v>20</v>
      </c>
      <c r="O101" s="27" t="n">
        <f aca="false">SUM(E101:N101)</f>
        <v>0</v>
      </c>
    </row>
    <row r="102" s="17" customFormat="true" ht="37.5" hidden="false" customHeight="true" outlineLevel="0" collapsed="false">
      <c r="A102" s="14" t="s">
        <v>437</v>
      </c>
      <c r="B102" s="63" t="n">
        <v>80000</v>
      </c>
      <c r="C102" s="63"/>
      <c r="D102" s="63"/>
      <c r="E102" s="63"/>
      <c r="F102" s="63" t="n">
        <v>40000</v>
      </c>
      <c r="G102" s="63"/>
      <c r="H102" s="63"/>
      <c r="I102" s="63"/>
      <c r="J102" s="63"/>
      <c r="K102" s="63" t="n">
        <v>40000</v>
      </c>
      <c r="L102" s="63"/>
      <c r="M102" s="63"/>
      <c r="N102" s="63"/>
      <c r="O102" s="27"/>
      <c r="P102" s="56"/>
    </row>
    <row r="103" s="17" customFormat="true" ht="21" hidden="false" customHeight="true" outlineLevel="0" collapsed="false">
      <c r="A103" s="22" t="s">
        <v>77</v>
      </c>
      <c r="B103" s="63" t="n">
        <v>10000</v>
      </c>
      <c r="C103" s="63"/>
      <c r="D103" s="63"/>
      <c r="E103" s="63" t="n">
        <v>2500</v>
      </c>
      <c r="F103" s="63"/>
      <c r="G103" s="63"/>
      <c r="H103" s="63" t="n">
        <v>2500</v>
      </c>
      <c r="I103" s="63"/>
      <c r="J103" s="63"/>
      <c r="K103" s="63" t="n">
        <v>2500</v>
      </c>
      <c r="L103" s="63"/>
      <c r="M103" s="63"/>
      <c r="N103" s="63" t="n">
        <v>2500</v>
      </c>
      <c r="O103" s="27"/>
      <c r="P103" s="56" t="n">
        <f aca="false">SUM(C103:O103)</f>
        <v>10000</v>
      </c>
    </row>
    <row r="104" s="17" customFormat="true" ht="19.5" hidden="false" customHeight="true" outlineLevel="0" collapsed="false">
      <c r="A104" s="22" t="s">
        <v>438</v>
      </c>
      <c r="B104" s="63" t="n">
        <v>75000</v>
      </c>
      <c r="C104" s="63"/>
      <c r="D104" s="63"/>
      <c r="E104" s="63"/>
      <c r="F104" s="63"/>
      <c r="G104" s="63"/>
      <c r="H104" s="63" t="n">
        <v>75000</v>
      </c>
      <c r="I104" s="63"/>
      <c r="J104" s="63"/>
      <c r="K104" s="63"/>
      <c r="L104" s="63"/>
      <c r="M104" s="63"/>
      <c r="N104" s="63"/>
      <c r="O104" s="27"/>
      <c r="P104" s="56" t="n">
        <f aca="false">SUM(C104:O104)</f>
        <v>75000</v>
      </c>
    </row>
    <row r="105" s="17" customFormat="true" ht="21" hidden="false" customHeight="true" outlineLevel="0" collapsed="false">
      <c r="A105" s="22" t="s">
        <v>416</v>
      </c>
      <c r="B105" s="63" t="n">
        <v>25000</v>
      </c>
      <c r="C105" s="63"/>
      <c r="D105" s="63"/>
      <c r="E105" s="63"/>
      <c r="F105" s="63"/>
      <c r="G105" s="63"/>
      <c r="H105" s="63" t="n">
        <v>25000</v>
      </c>
      <c r="I105" s="63"/>
      <c r="J105" s="63"/>
      <c r="K105" s="63"/>
      <c r="L105" s="63"/>
      <c r="M105" s="63"/>
      <c r="N105" s="63"/>
      <c r="O105" s="27"/>
      <c r="P105" s="56" t="n">
        <f aca="false">SUM(C105:O105)</f>
        <v>25000</v>
      </c>
    </row>
    <row r="106" s="17" customFormat="true" ht="21" hidden="false" customHeight="true" outlineLevel="0" collapsed="false">
      <c r="A106" s="22" t="s">
        <v>417</v>
      </c>
      <c r="B106" s="63" t="n">
        <v>50000</v>
      </c>
      <c r="C106" s="63"/>
      <c r="D106" s="63"/>
      <c r="E106" s="63"/>
      <c r="F106" s="63"/>
      <c r="G106" s="63"/>
      <c r="H106" s="63" t="n">
        <v>50000</v>
      </c>
      <c r="I106" s="63"/>
      <c r="J106" s="63"/>
      <c r="K106" s="63"/>
      <c r="L106" s="63"/>
      <c r="M106" s="63"/>
      <c r="N106" s="63"/>
      <c r="O106" s="27"/>
      <c r="P106" s="56"/>
    </row>
    <row r="107" s="17" customFormat="true" ht="38.25" hidden="false" customHeight="true" outlineLevel="0" collapsed="false">
      <c r="A107" s="212" t="s">
        <v>217</v>
      </c>
      <c r="B107" s="250" t="n">
        <v>144000</v>
      </c>
      <c r="C107" s="250"/>
      <c r="D107" s="250"/>
      <c r="E107" s="250"/>
      <c r="F107" s="250"/>
      <c r="G107" s="251"/>
      <c r="H107" s="250"/>
      <c r="I107" s="251"/>
      <c r="J107" s="250"/>
      <c r="K107" s="250"/>
      <c r="L107" s="250"/>
      <c r="M107" s="250" t="n">
        <v>144000</v>
      </c>
      <c r="N107" s="250"/>
      <c r="O107" s="27"/>
      <c r="P107" s="56" t="n">
        <f aca="false">SUM(C107:O107)</f>
        <v>144000</v>
      </c>
    </row>
    <row r="108" s="17" customFormat="true" ht="22.5" hidden="false" customHeight="true" outlineLevel="0" collapsed="false">
      <c r="A108" s="22" t="s">
        <v>433</v>
      </c>
      <c r="B108" s="63" t="n">
        <v>1200000</v>
      </c>
      <c r="C108" s="63" t="n">
        <f aca="false">C109+C110+C111+C112+C113</f>
        <v>82500</v>
      </c>
      <c r="D108" s="63" t="n">
        <f aca="false">D109+D110+D111+D112+D113</f>
        <v>82500</v>
      </c>
      <c r="E108" s="63" t="n">
        <f aca="false">E109+E110+E111+E112+E113</f>
        <v>82500</v>
      </c>
      <c r="F108" s="63" t="n">
        <f aca="false">F109+F110+F111+F112+F113</f>
        <v>82500</v>
      </c>
      <c r="G108" s="63" t="n">
        <f aca="false">G109+G110+G111+G112+G113</f>
        <v>82500</v>
      </c>
      <c r="H108" s="63" t="n">
        <f aca="false">H109+H110+H111+H112+H113</f>
        <v>82500</v>
      </c>
      <c r="I108" s="63" t="n">
        <f aca="false">I109+I110+I111+I112+I113</f>
        <v>212500</v>
      </c>
      <c r="J108" s="63" t="n">
        <f aca="false">J109+J110+J111+J112+J113</f>
        <v>82500</v>
      </c>
      <c r="K108" s="63" t="n">
        <f aca="false">K109+K110+K111+K112+K113</f>
        <v>112500</v>
      </c>
      <c r="L108" s="63" t="n">
        <f aca="false">L109+L110+L111+L112+L113</f>
        <v>82500</v>
      </c>
      <c r="M108" s="63" t="n">
        <f aca="false">M109+M110+M111+M112+M113</f>
        <v>82500</v>
      </c>
      <c r="N108" s="63" t="n">
        <f aca="false">N109+N110+N111+N112+N113</f>
        <v>132500</v>
      </c>
      <c r="O108" s="27" t="s">
        <v>21</v>
      </c>
      <c r="P108" s="56" t="n">
        <f aca="false">SUM(C108:O108)</f>
        <v>1200000</v>
      </c>
    </row>
    <row r="109" s="17" customFormat="true" ht="39.75" hidden="false" customHeight="true" outlineLevel="0" collapsed="false">
      <c r="A109" s="165" t="s">
        <v>439</v>
      </c>
      <c r="B109" s="74" t="n">
        <v>30000</v>
      </c>
      <c r="C109" s="75"/>
      <c r="D109" s="75"/>
      <c r="E109" s="75"/>
      <c r="F109" s="75"/>
      <c r="G109" s="75"/>
      <c r="H109" s="75"/>
      <c r="I109" s="75" t="n">
        <v>30000</v>
      </c>
      <c r="J109" s="75"/>
      <c r="K109" s="75"/>
      <c r="L109" s="75"/>
      <c r="M109" s="75"/>
      <c r="N109" s="75"/>
      <c r="O109" s="27" t="n">
        <f aca="false">SUM(C109:N109)</f>
        <v>30000</v>
      </c>
    </row>
    <row r="110" s="17" customFormat="true" ht="58.5" hidden="false" customHeight="true" outlineLevel="0" collapsed="false">
      <c r="A110" s="14" t="s">
        <v>440</v>
      </c>
      <c r="B110" s="63" t="n">
        <v>30000</v>
      </c>
      <c r="C110" s="63"/>
      <c r="D110" s="63"/>
      <c r="E110" s="63"/>
      <c r="F110" s="63"/>
      <c r="G110" s="63"/>
      <c r="H110" s="63"/>
      <c r="I110" s="63"/>
      <c r="J110" s="63"/>
      <c r="K110" s="63" t="n">
        <v>30000</v>
      </c>
      <c r="L110" s="63"/>
      <c r="M110" s="63"/>
      <c r="N110" s="63"/>
      <c r="O110" s="27" t="n">
        <f aca="false">SUM(C110:N110)</f>
        <v>30000</v>
      </c>
    </row>
    <row r="111" s="17" customFormat="true" ht="21.75" hidden="false" customHeight="true" outlineLevel="0" collapsed="false">
      <c r="A111" s="14" t="s">
        <v>422</v>
      </c>
      <c r="B111" s="63" t="n">
        <v>50000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 t="n">
        <v>50000</v>
      </c>
      <c r="O111" s="27" t="n">
        <f aca="false">SUM(C111:N111)</f>
        <v>50000</v>
      </c>
    </row>
    <row r="112" s="17" customFormat="true" ht="39" hidden="false" customHeight="true" outlineLevel="0" collapsed="false">
      <c r="A112" s="14" t="s">
        <v>441</v>
      </c>
      <c r="B112" s="63" t="n">
        <v>100000</v>
      </c>
      <c r="C112" s="63"/>
      <c r="D112" s="63"/>
      <c r="E112" s="63"/>
      <c r="F112" s="63"/>
      <c r="G112" s="63"/>
      <c r="H112" s="63"/>
      <c r="I112" s="63" t="n">
        <v>100000</v>
      </c>
      <c r="J112" s="63"/>
      <c r="K112" s="63"/>
      <c r="L112" s="63"/>
      <c r="M112" s="63"/>
      <c r="N112" s="63"/>
      <c r="O112" s="27" t="n">
        <f aca="false">SUM(C112:N112)</f>
        <v>100000</v>
      </c>
    </row>
    <row r="113" s="17" customFormat="true" ht="38.25" hidden="false" customHeight="true" outlineLevel="0" collapsed="false">
      <c r="A113" s="14" t="s">
        <v>424</v>
      </c>
      <c r="B113" s="63" t="n">
        <v>990000</v>
      </c>
      <c r="C113" s="63" t="n">
        <v>82500</v>
      </c>
      <c r="D113" s="63" t="n">
        <v>82500</v>
      </c>
      <c r="E113" s="63" t="n">
        <v>82500</v>
      </c>
      <c r="F113" s="63" t="n">
        <v>82500</v>
      </c>
      <c r="G113" s="63" t="n">
        <v>82500</v>
      </c>
      <c r="H113" s="63" t="n">
        <v>82500</v>
      </c>
      <c r="I113" s="63" t="n">
        <v>82500</v>
      </c>
      <c r="J113" s="63" t="n">
        <v>82500</v>
      </c>
      <c r="K113" s="63" t="n">
        <v>82500</v>
      </c>
      <c r="L113" s="63" t="n">
        <v>82500</v>
      </c>
      <c r="M113" s="63" t="n">
        <v>82500</v>
      </c>
      <c r="N113" s="63" t="n">
        <v>82500</v>
      </c>
      <c r="O113" s="27" t="n">
        <f aca="false">SUM(C113:N113)</f>
        <v>990000</v>
      </c>
    </row>
    <row r="114" s="17" customFormat="true" ht="38.25" hidden="false" customHeight="true" outlineLevel="0" collapsed="false">
      <c r="A114" s="28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27"/>
    </row>
    <row r="115" s="17" customFormat="true" ht="18.75" hidden="false" customHeight="true" outlineLevel="0" collapsed="false">
      <c r="A115" s="30" t="s">
        <v>35</v>
      </c>
      <c r="B115" s="31"/>
      <c r="C115" s="31"/>
      <c r="D115" s="31"/>
      <c r="E115" s="32" t="s">
        <v>36</v>
      </c>
      <c r="F115" s="32"/>
      <c r="G115" s="32"/>
      <c r="H115" s="33" t="s">
        <v>35</v>
      </c>
      <c r="I115" s="33" t="s">
        <v>21</v>
      </c>
      <c r="J115" s="33"/>
      <c r="K115" s="31"/>
      <c r="L115" s="34" t="s">
        <v>37</v>
      </c>
      <c r="M115" s="33"/>
      <c r="N115" s="29"/>
      <c r="O115" s="27" t="e">
        <f aca="false">SUM(#REF!)</f>
        <v>#REF!</v>
      </c>
    </row>
    <row r="116" s="17" customFormat="true" ht="27.75" hidden="false" customHeight="true" outlineLevel="0" collapsed="false">
      <c r="A116" s="30"/>
      <c r="B116" s="35" t="s">
        <v>38</v>
      </c>
      <c r="C116" s="35"/>
      <c r="D116" s="35"/>
      <c r="E116" s="32"/>
      <c r="F116" s="32"/>
      <c r="G116" s="33"/>
      <c r="H116" s="33"/>
      <c r="I116" s="35" t="s">
        <v>39</v>
      </c>
      <c r="J116" s="35"/>
      <c r="K116" s="35"/>
      <c r="L116" s="32"/>
      <c r="M116" s="32"/>
      <c r="N116" s="29"/>
      <c r="O116" s="27"/>
    </row>
    <row r="117" s="17" customFormat="true" ht="27.75" hidden="false" customHeight="true" outlineLevel="0" collapsed="false">
      <c r="A117" s="36" t="s">
        <v>40</v>
      </c>
      <c r="B117" s="37" t="s">
        <v>41</v>
      </c>
      <c r="C117" s="37"/>
      <c r="D117" s="37"/>
      <c r="E117" s="32"/>
      <c r="F117" s="32"/>
      <c r="G117" s="33"/>
      <c r="H117" s="34" t="s">
        <v>40</v>
      </c>
      <c r="I117" s="37" t="s">
        <v>42</v>
      </c>
      <c r="J117" s="37"/>
      <c r="K117" s="37"/>
      <c r="L117" s="38"/>
      <c r="M117" s="38"/>
      <c r="N117" s="39"/>
      <c r="O117" s="27"/>
    </row>
    <row r="118" s="17" customFormat="true" ht="23.25" hidden="false" customHeight="true" outlineLevel="0" collapsed="false">
      <c r="A118" s="30"/>
      <c r="B118" s="238"/>
      <c r="C118" s="238"/>
      <c r="D118" s="238"/>
      <c r="E118" s="32"/>
      <c r="F118" s="32"/>
      <c r="G118" s="33"/>
      <c r="H118" s="33"/>
      <c r="I118" s="238"/>
      <c r="J118" s="238"/>
      <c r="K118" s="238"/>
      <c r="L118" s="38"/>
      <c r="M118" s="38"/>
      <c r="N118" s="39"/>
      <c r="O118" s="27"/>
    </row>
    <row r="119" s="17" customFormat="true" ht="18.75" hidden="false" customHeight="true" outlineLevel="0" collapsed="false">
      <c r="A119" s="7" t="s">
        <v>2</v>
      </c>
      <c r="B119" s="8" t="s">
        <v>3</v>
      </c>
      <c r="C119" s="9" t="s">
        <v>4</v>
      </c>
      <c r="D119" s="9"/>
      <c r="E119" s="9"/>
      <c r="F119" s="9" t="s">
        <v>5</v>
      </c>
      <c r="G119" s="9"/>
      <c r="H119" s="9"/>
      <c r="I119" s="9" t="s">
        <v>6</v>
      </c>
      <c r="J119" s="9"/>
      <c r="K119" s="9"/>
      <c r="L119" s="9" t="s">
        <v>7</v>
      </c>
      <c r="M119" s="9"/>
      <c r="N119" s="9"/>
      <c r="O119" s="27" t="n">
        <f aca="false">SUM(E100:N100)</f>
        <v>0</v>
      </c>
    </row>
    <row r="120" s="17" customFormat="true" ht="21" hidden="false" customHeight="true" outlineLevel="0" collapsed="false">
      <c r="A120" s="7"/>
      <c r="B120" s="8" t="s">
        <v>8</v>
      </c>
      <c r="C120" s="12" t="s">
        <v>9</v>
      </c>
      <c r="D120" s="12" t="s">
        <v>10</v>
      </c>
      <c r="E120" s="12" t="s">
        <v>11</v>
      </c>
      <c r="F120" s="12" t="s">
        <v>12</v>
      </c>
      <c r="G120" s="12" t="s">
        <v>13</v>
      </c>
      <c r="H120" s="13" t="s">
        <v>14</v>
      </c>
      <c r="I120" s="12" t="s">
        <v>15</v>
      </c>
      <c r="J120" s="12" t="s">
        <v>16</v>
      </c>
      <c r="K120" s="12" t="s">
        <v>17</v>
      </c>
      <c r="L120" s="12" t="s">
        <v>18</v>
      </c>
      <c r="M120" s="12" t="s">
        <v>19</v>
      </c>
      <c r="N120" s="12" t="s">
        <v>20</v>
      </c>
      <c r="O120" s="27" t="n">
        <f aca="false">SUM(E101:N101)</f>
        <v>0</v>
      </c>
    </row>
    <row r="121" s="17" customFormat="true" ht="21.75" hidden="false" customHeight="true" outlineLevel="0" collapsed="false">
      <c r="A121" s="14" t="s">
        <v>442</v>
      </c>
      <c r="B121" s="63" t="n">
        <v>1150000</v>
      </c>
      <c r="C121" s="63"/>
      <c r="D121" s="63"/>
      <c r="E121" s="63"/>
      <c r="F121" s="63"/>
      <c r="G121" s="63"/>
      <c r="H121" s="63" t="n">
        <f aca="false">H122+H123+H124</f>
        <v>82500</v>
      </c>
      <c r="I121" s="63"/>
      <c r="J121" s="63"/>
      <c r="K121" s="63"/>
      <c r="L121" s="63" t="n">
        <f aca="false">L122+L123+L124</f>
        <v>67500</v>
      </c>
      <c r="M121" s="63"/>
      <c r="N121" s="63" t="n">
        <f aca="false">N122+N123+N124</f>
        <v>1000000</v>
      </c>
      <c r="O121" s="27" t="n">
        <f aca="false">SUM(C121:N121)</f>
        <v>1150000</v>
      </c>
    </row>
    <row r="122" s="17" customFormat="true" ht="60" hidden="false" customHeight="true" outlineLevel="0" collapsed="false">
      <c r="A122" s="14" t="s">
        <v>443</v>
      </c>
      <c r="B122" s="63" t="n">
        <v>400000</v>
      </c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 t="n">
        <v>400000</v>
      </c>
      <c r="O122" s="27" t="n">
        <f aca="false">SUM(C122:N122)</f>
        <v>400000</v>
      </c>
    </row>
    <row r="123" s="17" customFormat="true" ht="39.75" hidden="false" customHeight="true" outlineLevel="0" collapsed="false">
      <c r="A123" s="14" t="s">
        <v>444</v>
      </c>
      <c r="B123" s="63" t="n">
        <v>600000</v>
      </c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 t="n">
        <v>600000</v>
      </c>
      <c r="O123" s="27" t="n">
        <f aca="false">SUM(C123:N123)</f>
        <v>600000</v>
      </c>
    </row>
    <row r="124" s="17" customFormat="true" ht="37.5" hidden="false" customHeight="true" outlineLevel="0" collapsed="false">
      <c r="A124" s="14" t="s">
        <v>428</v>
      </c>
      <c r="B124" s="63" t="n">
        <v>150000</v>
      </c>
      <c r="C124" s="63"/>
      <c r="D124" s="63"/>
      <c r="E124" s="63"/>
      <c r="F124" s="63"/>
      <c r="G124" s="63"/>
      <c r="H124" s="63" t="n">
        <v>82500</v>
      </c>
      <c r="I124" s="63"/>
      <c r="J124" s="63"/>
      <c r="K124" s="63"/>
      <c r="L124" s="63" t="n">
        <v>67500</v>
      </c>
      <c r="M124" s="63"/>
      <c r="N124" s="63"/>
      <c r="O124" s="27" t="n">
        <f aca="false">SUM(C124:N124)</f>
        <v>150000</v>
      </c>
    </row>
    <row r="125" s="17" customFormat="true" ht="18" hidden="false" customHeight="true" outlineLevel="0" collapsed="false">
      <c r="A125" s="14" t="s">
        <v>433</v>
      </c>
      <c r="B125" s="63" t="n">
        <v>160000</v>
      </c>
      <c r="C125" s="63"/>
      <c r="D125" s="63"/>
      <c r="E125" s="63"/>
      <c r="F125" s="63"/>
      <c r="G125" s="63"/>
      <c r="H125" s="63"/>
      <c r="I125" s="63" t="n">
        <f aca="false">I126+I127+I128+I129+I130</f>
        <v>50000</v>
      </c>
      <c r="J125" s="63" t="n">
        <f aca="false">J126+J127+J128+J129+J130</f>
        <v>110000</v>
      </c>
      <c r="K125" s="63"/>
      <c r="L125" s="63"/>
      <c r="M125" s="63"/>
      <c r="N125" s="63"/>
      <c r="O125" s="27" t="n">
        <f aca="false">SUM(C125:N125)</f>
        <v>160000</v>
      </c>
      <c r="P125" s="56" t="n">
        <f aca="false">SUM(O125:O125)</f>
        <v>160000</v>
      </c>
    </row>
    <row r="126" s="17" customFormat="true" ht="54.75" hidden="false" customHeight="true" outlineLevel="0" collapsed="false">
      <c r="A126" s="14" t="s">
        <v>118</v>
      </c>
      <c r="B126" s="63" t="n">
        <v>50000</v>
      </c>
      <c r="C126" s="63"/>
      <c r="D126" s="63"/>
      <c r="E126" s="63"/>
      <c r="F126" s="63"/>
      <c r="G126" s="63"/>
      <c r="H126" s="63"/>
      <c r="I126" s="63"/>
      <c r="J126" s="63" t="n">
        <v>50000</v>
      </c>
      <c r="K126" s="63"/>
      <c r="L126" s="63"/>
      <c r="M126" s="63"/>
      <c r="N126" s="63"/>
      <c r="O126" s="27" t="s">
        <v>21</v>
      </c>
      <c r="P126" s="56" t="n">
        <f aca="false">SUM(O126:O126)</f>
        <v>0</v>
      </c>
    </row>
    <row r="127" s="17" customFormat="true" ht="39" hidden="false" customHeight="true" outlineLevel="0" collapsed="false">
      <c r="A127" s="14" t="s">
        <v>445</v>
      </c>
      <c r="B127" s="63" t="n">
        <v>20000</v>
      </c>
      <c r="C127" s="63"/>
      <c r="D127" s="63"/>
      <c r="E127" s="63"/>
      <c r="F127" s="63"/>
      <c r="G127" s="63"/>
      <c r="H127" s="63"/>
      <c r="I127" s="63" t="n">
        <v>20000</v>
      </c>
      <c r="J127" s="63"/>
      <c r="K127" s="63"/>
      <c r="L127" s="63"/>
      <c r="M127" s="63"/>
      <c r="N127" s="63"/>
      <c r="O127" s="27"/>
      <c r="P127" s="56"/>
    </row>
    <row r="128" s="17" customFormat="true" ht="79.5" hidden="false" customHeight="true" outlineLevel="0" collapsed="false">
      <c r="A128" s="14" t="s">
        <v>446</v>
      </c>
      <c r="B128" s="63" t="n">
        <v>30000</v>
      </c>
      <c r="C128" s="63"/>
      <c r="D128" s="63"/>
      <c r="E128" s="63"/>
      <c r="F128" s="63"/>
      <c r="G128" s="63"/>
      <c r="H128" s="63"/>
      <c r="I128" s="63" t="n">
        <v>30000</v>
      </c>
      <c r="J128" s="63"/>
      <c r="K128" s="63"/>
      <c r="L128" s="63"/>
      <c r="M128" s="63"/>
      <c r="N128" s="63"/>
      <c r="O128" s="27"/>
      <c r="P128" s="56"/>
    </row>
    <row r="129" s="17" customFormat="true" ht="18.75" hidden="false" customHeight="true" outlineLevel="0" collapsed="false">
      <c r="A129" s="14" t="s">
        <v>447</v>
      </c>
      <c r="B129" s="63" t="n">
        <v>40000</v>
      </c>
      <c r="C129" s="63"/>
      <c r="D129" s="63"/>
      <c r="E129" s="63"/>
      <c r="F129" s="63"/>
      <c r="G129" s="63"/>
      <c r="H129" s="63"/>
      <c r="I129" s="63"/>
      <c r="J129" s="63" t="n">
        <v>40000</v>
      </c>
      <c r="K129" s="63"/>
      <c r="L129" s="63"/>
      <c r="M129" s="63"/>
      <c r="N129" s="63"/>
      <c r="O129" s="27"/>
      <c r="P129" s="56"/>
    </row>
    <row r="130" s="17" customFormat="true" ht="40.5" hidden="false" customHeight="true" outlineLevel="0" collapsed="false">
      <c r="A130" s="14" t="s">
        <v>430</v>
      </c>
      <c r="B130" s="63" t="n">
        <v>20000</v>
      </c>
      <c r="C130" s="63"/>
      <c r="D130" s="63"/>
      <c r="E130" s="63"/>
      <c r="F130" s="63"/>
      <c r="G130" s="63"/>
      <c r="H130" s="63"/>
      <c r="I130" s="63"/>
      <c r="J130" s="63" t="n">
        <v>20000</v>
      </c>
      <c r="K130" s="63"/>
      <c r="L130" s="63"/>
      <c r="M130" s="63"/>
      <c r="N130" s="63"/>
      <c r="O130" s="27"/>
      <c r="P130" s="56"/>
    </row>
    <row r="131" s="17" customFormat="true" ht="18.75" hidden="false" customHeight="true" outlineLevel="0" collapsed="false">
      <c r="A131" s="14" t="s">
        <v>448</v>
      </c>
      <c r="B131" s="63" t="n">
        <v>945000</v>
      </c>
      <c r="C131" s="63"/>
      <c r="D131" s="63"/>
      <c r="E131" s="63"/>
      <c r="F131" s="63"/>
      <c r="G131" s="63" t="n">
        <f aca="false">G139+G140+G141</f>
        <v>545000</v>
      </c>
      <c r="H131" s="63" t="n">
        <f aca="false">H139+H140+H141</f>
        <v>400000</v>
      </c>
      <c r="I131" s="63"/>
      <c r="J131" s="63"/>
      <c r="K131" s="63"/>
      <c r="L131" s="63"/>
      <c r="M131" s="63"/>
      <c r="N131" s="63"/>
      <c r="O131" s="27" t="n">
        <f aca="false">C131+D131+E131+F131+G131+H131+I131+J131+K131+L131+M131+N131</f>
        <v>945000</v>
      </c>
    </row>
    <row r="132" s="17" customFormat="true" ht="18.75" hidden="false" customHeight="true" outlineLevel="0" collapsed="false">
      <c r="A132" s="253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27"/>
    </row>
    <row r="133" s="17" customFormat="true" ht="18.75" hidden="false" customHeight="true" outlineLevel="0" collapsed="false">
      <c r="A133" s="28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27"/>
    </row>
    <row r="134" s="17" customFormat="true" ht="21.75" hidden="false" customHeight="true" outlineLevel="0" collapsed="false">
      <c r="A134" s="30" t="s">
        <v>35</v>
      </c>
      <c r="B134" s="31"/>
      <c r="C134" s="31"/>
      <c r="D134" s="31"/>
      <c r="E134" s="32" t="s">
        <v>36</v>
      </c>
      <c r="F134" s="32"/>
      <c r="G134" s="32"/>
      <c r="H134" s="33" t="s">
        <v>35</v>
      </c>
      <c r="I134" s="33" t="s">
        <v>21</v>
      </c>
      <c r="J134" s="33"/>
      <c r="K134" s="31"/>
      <c r="L134" s="34" t="s">
        <v>37</v>
      </c>
      <c r="M134" s="33"/>
      <c r="N134" s="29"/>
      <c r="O134" s="27" t="n">
        <f aca="false">SUM(C134:N134)</f>
        <v>0</v>
      </c>
    </row>
    <row r="135" s="17" customFormat="true" ht="18" hidden="false" customHeight="true" outlineLevel="0" collapsed="false">
      <c r="A135" s="30"/>
      <c r="B135" s="35" t="s">
        <v>38</v>
      </c>
      <c r="C135" s="35"/>
      <c r="D135" s="35"/>
      <c r="E135" s="32"/>
      <c r="F135" s="32"/>
      <c r="G135" s="33"/>
      <c r="H135" s="33"/>
      <c r="I135" s="35" t="s">
        <v>39</v>
      </c>
      <c r="J135" s="35"/>
      <c r="K135" s="35"/>
      <c r="L135" s="32"/>
      <c r="M135" s="32"/>
      <c r="N135" s="29"/>
      <c r="O135" s="27" t="n">
        <f aca="false">SUM(C135:N135)</f>
        <v>0</v>
      </c>
    </row>
    <row r="136" s="17" customFormat="true" ht="20.25" hidden="false" customHeight="true" outlineLevel="0" collapsed="false">
      <c r="A136" s="36" t="s">
        <v>40</v>
      </c>
      <c r="B136" s="37" t="s">
        <v>41</v>
      </c>
      <c r="C136" s="37"/>
      <c r="D136" s="37"/>
      <c r="E136" s="32"/>
      <c r="F136" s="32"/>
      <c r="G136" s="33"/>
      <c r="H136" s="34" t="s">
        <v>40</v>
      </c>
      <c r="I136" s="37" t="s">
        <v>42</v>
      </c>
      <c r="J136" s="37"/>
      <c r="K136" s="37"/>
      <c r="L136" s="32"/>
      <c r="M136" s="32"/>
      <c r="N136" s="39"/>
      <c r="O136" s="27" t="n">
        <f aca="false">SUM(E136:N136)</f>
        <v>0</v>
      </c>
    </row>
    <row r="137" s="17" customFormat="true" ht="17.25" hidden="false" customHeight="true" outlineLevel="0" collapsed="false">
      <c r="A137" s="7" t="s">
        <v>2</v>
      </c>
      <c r="B137" s="8" t="s">
        <v>3</v>
      </c>
      <c r="C137" s="9" t="s">
        <v>4</v>
      </c>
      <c r="D137" s="9"/>
      <c r="E137" s="9"/>
      <c r="F137" s="9" t="s">
        <v>5</v>
      </c>
      <c r="G137" s="9"/>
      <c r="H137" s="9"/>
      <c r="I137" s="9" t="s">
        <v>6</v>
      </c>
      <c r="J137" s="9"/>
      <c r="K137" s="9"/>
      <c r="L137" s="9" t="s">
        <v>7</v>
      </c>
      <c r="M137" s="9"/>
      <c r="N137" s="9"/>
      <c r="O137" s="27" t="n">
        <f aca="false">SUM(E118:N118)</f>
        <v>0</v>
      </c>
    </row>
    <row r="138" s="17" customFormat="true" ht="18.75" hidden="false" customHeight="true" outlineLevel="0" collapsed="false">
      <c r="A138" s="7"/>
      <c r="B138" s="8" t="s">
        <v>8</v>
      </c>
      <c r="C138" s="12" t="s">
        <v>9</v>
      </c>
      <c r="D138" s="12" t="s">
        <v>10</v>
      </c>
      <c r="E138" s="12" t="s">
        <v>11</v>
      </c>
      <c r="F138" s="12" t="s">
        <v>12</v>
      </c>
      <c r="G138" s="12" t="s">
        <v>13</v>
      </c>
      <c r="H138" s="13" t="s">
        <v>14</v>
      </c>
      <c r="I138" s="12" t="s">
        <v>15</v>
      </c>
      <c r="J138" s="12" t="s">
        <v>16</v>
      </c>
      <c r="K138" s="12" t="s">
        <v>17</v>
      </c>
      <c r="L138" s="12" t="s">
        <v>18</v>
      </c>
      <c r="M138" s="12" t="s">
        <v>19</v>
      </c>
      <c r="N138" s="12" t="s">
        <v>20</v>
      </c>
      <c r="O138" s="27" t="n">
        <f aca="false">SUM(E119:N119)</f>
        <v>0</v>
      </c>
    </row>
    <row r="139" s="17" customFormat="true" ht="53.25" hidden="false" customHeight="true" outlineLevel="0" collapsed="false">
      <c r="A139" s="14" t="s">
        <v>449</v>
      </c>
      <c r="B139" s="63" t="n">
        <v>45000</v>
      </c>
      <c r="C139" s="63"/>
      <c r="D139" s="63"/>
      <c r="E139" s="63"/>
      <c r="F139" s="63"/>
      <c r="G139" s="63" t="n">
        <v>45000</v>
      </c>
      <c r="H139" s="63"/>
      <c r="I139" s="63"/>
      <c r="J139" s="63"/>
      <c r="K139" s="63"/>
      <c r="L139" s="63"/>
      <c r="M139" s="63"/>
      <c r="N139" s="63"/>
      <c r="O139" s="27" t="n">
        <f aca="false">J139+K139+L139</f>
        <v>0</v>
      </c>
    </row>
    <row r="140" s="17" customFormat="true" ht="20.25" hidden="false" customHeight="true" outlineLevel="0" collapsed="false">
      <c r="A140" s="14" t="s">
        <v>450</v>
      </c>
      <c r="B140" s="63" t="n">
        <v>400000</v>
      </c>
      <c r="C140" s="63"/>
      <c r="D140" s="63"/>
      <c r="E140" s="63"/>
      <c r="F140" s="63"/>
      <c r="G140" s="63"/>
      <c r="H140" s="63" t="n">
        <v>400000</v>
      </c>
      <c r="I140" s="63"/>
      <c r="J140" s="63"/>
      <c r="K140" s="63"/>
      <c r="L140" s="63"/>
      <c r="M140" s="63"/>
      <c r="N140" s="63"/>
      <c r="O140" s="27" t="n">
        <f aca="false">J140+K140+L140</f>
        <v>0</v>
      </c>
    </row>
    <row r="141" s="17" customFormat="true" ht="33.75" hidden="false" customHeight="true" outlineLevel="0" collapsed="false">
      <c r="A141" s="14" t="s">
        <v>451</v>
      </c>
      <c r="B141" s="63" t="n">
        <v>500000</v>
      </c>
      <c r="C141" s="63"/>
      <c r="D141" s="63"/>
      <c r="E141" s="63"/>
      <c r="F141" s="63"/>
      <c r="G141" s="63" t="n">
        <v>500000</v>
      </c>
      <c r="H141" s="63"/>
      <c r="I141" s="63"/>
      <c r="J141" s="63"/>
      <c r="K141" s="63"/>
      <c r="L141" s="63"/>
      <c r="M141" s="63"/>
      <c r="N141" s="63"/>
      <c r="O141" s="27" t="n">
        <f aca="false">J141+K141+L141</f>
        <v>0</v>
      </c>
    </row>
    <row r="142" s="17" customFormat="true" ht="18" hidden="false" customHeight="true" outlineLevel="0" collapsed="false">
      <c r="A142" s="14" t="s">
        <v>452</v>
      </c>
      <c r="B142" s="63" t="n">
        <v>115000</v>
      </c>
      <c r="C142" s="63"/>
      <c r="D142" s="63"/>
      <c r="E142" s="63"/>
      <c r="F142" s="63"/>
      <c r="G142" s="63"/>
      <c r="H142" s="63"/>
      <c r="I142" s="63" t="n">
        <f aca="false">I143+I144+I145</f>
        <v>35000</v>
      </c>
      <c r="J142" s="63" t="n">
        <f aca="false">J143+J144+J145</f>
        <v>30000</v>
      </c>
      <c r="K142" s="63"/>
      <c r="L142" s="63" t="n">
        <f aca="false">L143+L144+L145</f>
        <v>50000</v>
      </c>
      <c r="M142" s="63"/>
      <c r="N142" s="63"/>
      <c r="O142" s="27" t="n">
        <f aca="false">C142+D142+E142+F142+G142+H142+I142+J142+K142+L142+M142+N142</f>
        <v>115000</v>
      </c>
    </row>
    <row r="143" s="17" customFormat="true" ht="39" hidden="false" customHeight="true" outlineLevel="0" collapsed="false">
      <c r="A143" s="14" t="s">
        <v>120</v>
      </c>
      <c r="B143" s="63" t="n">
        <v>35000</v>
      </c>
      <c r="C143" s="63"/>
      <c r="D143" s="63"/>
      <c r="E143" s="63"/>
      <c r="F143" s="63"/>
      <c r="G143" s="63"/>
      <c r="H143" s="63"/>
      <c r="I143" s="63" t="n">
        <v>35000</v>
      </c>
      <c r="J143" s="63"/>
      <c r="K143" s="63"/>
      <c r="L143" s="63"/>
      <c r="M143" s="63"/>
      <c r="N143" s="63"/>
      <c r="O143" s="27" t="n">
        <f aca="false">C143+D143+E143+F143+G143+H143+I143+J143+K143+L143+M143+N143</f>
        <v>35000</v>
      </c>
    </row>
    <row r="144" s="17" customFormat="true" ht="36" hidden="false" customHeight="true" outlineLevel="0" collapsed="false">
      <c r="A144" s="14" t="s">
        <v>453</v>
      </c>
      <c r="B144" s="63" t="n">
        <v>30000</v>
      </c>
      <c r="C144" s="63"/>
      <c r="D144" s="63"/>
      <c r="E144" s="63"/>
      <c r="F144" s="63"/>
      <c r="G144" s="63"/>
      <c r="H144" s="63"/>
      <c r="I144" s="63"/>
      <c r="J144" s="63" t="n">
        <v>30000</v>
      </c>
      <c r="K144" s="63"/>
      <c r="L144" s="63"/>
      <c r="M144" s="63"/>
      <c r="N144" s="63"/>
      <c r="O144" s="27" t="n">
        <f aca="false">C144+D144+E144+F144+G144+H144+I144+J144+K144+L144+M144+N144</f>
        <v>30000</v>
      </c>
    </row>
    <row r="145" s="17" customFormat="true" ht="73.5" hidden="false" customHeight="true" outlineLevel="0" collapsed="false">
      <c r="A145" s="14" t="s">
        <v>454</v>
      </c>
      <c r="B145" s="63" t="n">
        <v>50000</v>
      </c>
      <c r="C145" s="63"/>
      <c r="D145" s="63"/>
      <c r="E145" s="63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7" t="n">
        <f aca="false">C145+D145+E145+F145+G145+H145+I145+J145+K145+L145+M145+N145</f>
        <v>50000</v>
      </c>
    </row>
    <row r="146" s="17" customFormat="true" ht="17.25" hidden="false" customHeight="true" outlineLevel="0" collapsed="false">
      <c r="A146" s="14" t="s">
        <v>455</v>
      </c>
      <c r="B146" s="63" t="n">
        <v>70000</v>
      </c>
      <c r="C146" s="63"/>
      <c r="D146" s="63"/>
      <c r="E146" s="63"/>
      <c r="F146" s="63"/>
      <c r="G146" s="63"/>
      <c r="H146" s="63" t="n">
        <v>70000</v>
      </c>
      <c r="I146" s="63"/>
      <c r="J146" s="63"/>
      <c r="K146" s="63"/>
      <c r="L146" s="63"/>
      <c r="M146" s="63"/>
      <c r="N146" s="63"/>
      <c r="O146" s="27" t="n">
        <f aca="false">C146+D146+E146+F146+G146+H146+I146+J146+K146+L146+M146+N146</f>
        <v>70000</v>
      </c>
    </row>
    <row r="147" s="17" customFormat="true" ht="34.5" hidden="false" customHeight="true" outlineLevel="0" collapsed="false">
      <c r="A147" s="14" t="s">
        <v>456</v>
      </c>
      <c r="B147" s="63" t="n">
        <v>70000</v>
      </c>
      <c r="C147" s="63"/>
      <c r="D147" s="63"/>
      <c r="E147" s="63"/>
      <c r="F147" s="63"/>
      <c r="G147" s="63"/>
      <c r="H147" s="63" t="n">
        <v>70000</v>
      </c>
      <c r="I147" s="63"/>
      <c r="J147" s="63"/>
      <c r="K147" s="63"/>
      <c r="L147" s="63"/>
      <c r="M147" s="63"/>
      <c r="N147" s="63"/>
      <c r="O147" s="27" t="n">
        <f aca="false">C147+D147+E147+F147+G147+H147+I147+J147+K147+L147+M147+N147</f>
        <v>70000</v>
      </c>
      <c r="P147" s="17" t="s">
        <v>21</v>
      </c>
    </row>
    <row r="148" s="17" customFormat="true" ht="18.75" hidden="false" customHeight="true" outlineLevel="0" collapsed="false">
      <c r="A148" s="14" t="s">
        <v>457</v>
      </c>
      <c r="B148" s="63" t="n">
        <v>10000</v>
      </c>
      <c r="C148" s="63"/>
      <c r="D148" s="63"/>
      <c r="E148" s="63"/>
      <c r="F148" s="63"/>
      <c r="G148" s="63" t="n">
        <v>10000</v>
      </c>
      <c r="H148" s="63"/>
      <c r="I148" s="63"/>
      <c r="J148" s="63"/>
      <c r="K148" s="63"/>
      <c r="L148" s="63"/>
      <c r="M148" s="63"/>
      <c r="N148" s="63"/>
      <c r="O148" s="27" t="n">
        <f aca="false">C148+D148+E148+F148+G148+H148+I148+J148+K148+L148+M148+N148</f>
        <v>10000</v>
      </c>
      <c r="P148" s="56"/>
    </row>
    <row r="149" s="17" customFormat="true" ht="18" hidden="false" customHeight="true" outlineLevel="0" collapsed="false">
      <c r="A149" s="14" t="s">
        <v>125</v>
      </c>
      <c r="B149" s="63" t="n">
        <v>10000</v>
      </c>
      <c r="C149" s="63"/>
      <c r="D149" s="63"/>
      <c r="E149" s="63"/>
      <c r="F149" s="63"/>
      <c r="G149" s="63" t="n">
        <v>10000</v>
      </c>
      <c r="H149" s="63"/>
      <c r="I149" s="63"/>
      <c r="J149" s="63"/>
      <c r="K149" s="63"/>
      <c r="L149" s="63"/>
      <c r="M149" s="63"/>
      <c r="N149" s="63"/>
      <c r="O149" s="27" t="n">
        <f aca="false">C149+D149+E149+F149+G149+H149+I149+J149+K149+L149+M149+N149</f>
        <v>10000</v>
      </c>
      <c r="P149" s="56"/>
    </row>
    <row r="150" s="17" customFormat="true" ht="17.25" hidden="false" customHeight="true" outlineLevel="0" collapsed="false">
      <c r="A150" s="14" t="s">
        <v>91</v>
      </c>
      <c r="B150" s="63" t="n">
        <v>244000</v>
      </c>
      <c r="C150" s="63"/>
      <c r="D150" s="63"/>
      <c r="E150" s="63"/>
      <c r="F150" s="63"/>
      <c r="G150" s="63"/>
      <c r="H150" s="63"/>
      <c r="I150" s="63" t="n">
        <f aca="false">I152</f>
        <v>38000</v>
      </c>
      <c r="J150" s="63" t="n">
        <f aca="false">J153+J154</f>
        <v>206000</v>
      </c>
      <c r="K150" s="63"/>
      <c r="L150" s="63"/>
      <c r="M150" s="63"/>
      <c r="N150" s="63"/>
      <c r="O150" s="27" t="n">
        <f aca="false">C150+D150+E150+F150+G150+H150+I150+J150+K150+L150+M150+N150</f>
        <v>244000</v>
      </c>
      <c r="P150" s="56"/>
    </row>
    <row r="151" s="17" customFormat="true" ht="18.75" hidden="false" customHeight="true" outlineLevel="0" collapsed="false">
      <c r="A151" s="14" t="s">
        <v>458</v>
      </c>
      <c r="B151" s="63" t="n">
        <v>244000</v>
      </c>
      <c r="C151" s="63"/>
      <c r="D151" s="63"/>
      <c r="E151" s="63"/>
      <c r="F151" s="63"/>
      <c r="G151" s="63"/>
      <c r="H151" s="63"/>
      <c r="I151" s="63" t="n">
        <v>38000</v>
      </c>
      <c r="J151" s="63" t="n">
        <v>206000</v>
      </c>
      <c r="K151" s="63"/>
      <c r="L151" s="63"/>
      <c r="M151" s="63"/>
      <c r="N151" s="63"/>
      <c r="O151" s="27" t="n">
        <f aca="false">C151+D151+E151+F151+G151+H151+I151+J151+K151+L151+M151+N151</f>
        <v>244000</v>
      </c>
      <c r="P151" s="56"/>
    </row>
    <row r="152" s="17" customFormat="true" ht="18.75" hidden="false" customHeight="true" outlineLevel="0" collapsed="false">
      <c r="A152" s="14" t="s">
        <v>459</v>
      </c>
      <c r="B152" s="63" t="n">
        <v>38000</v>
      </c>
      <c r="C152" s="63"/>
      <c r="D152" s="63"/>
      <c r="E152" s="63"/>
      <c r="F152" s="63"/>
      <c r="G152" s="63"/>
      <c r="H152" s="63"/>
      <c r="I152" s="63" t="n">
        <v>38000</v>
      </c>
      <c r="J152" s="63"/>
      <c r="K152" s="63"/>
      <c r="L152" s="63"/>
      <c r="M152" s="63"/>
      <c r="N152" s="63"/>
      <c r="O152" s="27"/>
      <c r="P152" s="56"/>
    </row>
    <row r="153" s="17" customFormat="true" ht="20.25" hidden="false" customHeight="true" outlineLevel="0" collapsed="false">
      <c r="A153" s="14" t="s">
        <v>460</v>
      </c>
      <c r="B153" s="63" t="n">
        <v>24000</v>
      </c>
      <c r="C153" s="63"/>
      <c r="D153" s="63"/>
      <c r="E153" s="63"/>
      <c r="F153" s="63"/>
      <c r="G153" s="63"/>
      <c r="H153" s="63"/>
      <c r="I153" s="63"/>
      <c r="J153" s="63" t="n">
        <v>24000</v>
      </c>
      <c r="K153" s="63"/>
      <c r="L153" s="63"/>
      <c r="M153" s="63"/>
      <c r="N153" s="63"/>
      <c r="O153" s="27"/>
      <c r="P153" s="56"/>
    </row>
    <row r="154" s="17" customFormat="true" ht="18" hidden="false" customHeight="true" outlineLevel="0" collapsed="false">
      <c r="A154" s="14" t="s">
        <v>461</v>
      </c>
      <c r="B154" s="63" t="n">
        <v>182000</v>
      </c>
      <c r="C154" s="63"/>
      <c r="D154" s="63"/>
      <c r="E154" s="63"/>
      <c r="F154" s="63"/>
      <c r="G154" s="63"/>
      <c r="H154" s="63"/>
      <c r="I154" s="63"/>
      <c r="J154" s="63" t="n">
        <v>182000</v>
      </c>
      <c r="K154" s="63"/>
      <c r="L154" s="63"/>
      <c r="M154" s="63"/>
      <c r="N154" s="63"/>
      <c r="O154" s="27"/>
      <c r="P154" s="56"/>
    </row>
    <row r="155" s="17" customFormat="true" ht="13.5" hidden="false" customHeight="true" outlineLevel="0" collapsed="false">
      <c r="A155" s="28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27"/>
      <c r="P155" s="56"/>
    </row>
    <row r="156" s="17" customFormat="true" ht="18.75" hidden="false" customHeight="true" outlineLevel="0" collapsed="false">
      <c r="A156" s="30" t="s">
        <v>35</v>
      </c>
      <c r="B156" s="31"/>
      <c r="C156" s="31"/>
      <c r="D156" s="31"/>
      <c r="E156" s="32" t="s">
        <v>36</v>
      </c>
      <c r="F156" s="32"/>
      <c r="G156" s="32"/>
      <c r="H156" s="33" t="s">
        <v>35</v>
      </c>
      <c r="I156" s="33" t="s">
        <v>21</v>
      </c>
      <c r="J156" s="33"/>
      <c r="K156" s="31"/>
      <c r="L156" s="34" t="s">
        <v>37</v>
      </c>
      <c r="M156" s="33"/>
      <c r="N156" s="29"/>
      <c r="O156" s="27"/>
    </row>
    <row r="157" s="17" customFormat="true" ht="21" hidden="false" customHeight="true" outlineLevel="0" collapsed="false">
      <c r="A157" s="30"/>
      <c r="B157" s="35" t="s">
        <v>38</v>
      </c>
      <c r="C157" s="35"/>
      <c r="D157" s="35"/>
      <c r="E157" s="32"/>
      <c r="F157" s="32"/>
      <c r="G157" s="33"/>
      <c r="H157" s="33"/>
      <c r="I157" s="35" t="s">
        <v>39</v>
      </c>
      <c r="J157" s="35"/>
      <c r="K157" s="35"/>
      <c r="L157" s="32"/>
      <c r="M157" s="32"/>
      <c r="N157" s="29"/>
      <c r="O157" s="27"/>
    </row>
    <row r="158" s="17" customFormat="true" ht="21.75" hidden="false" customHeight="true" outlineLevel="0" collapsed="false">
      <c r="A158" s="36" t="s">
        <v>40</v>
      </c>
      <c r="B158" s="37" t="s">
        <v>41</v>
      </c>
      <c r="C158" s="37"/>
      <c r="D158" s="37"/>
      <c r="E158" s="32"/>
      <c r="F158" s="32"/>
      <c r="G158" s="33"/>
      <c r="H158" s="34" t="s">
        <v>40</v>
      </c>
      <c r="I158" s="37" t="s">
        <v>42</v>
      </c>
      <c r="J158" s="37"/>
      <c r="K158" s="37"/>
      <c r="L158" s="38"/>
      <c r="M158" s="38"/>
      <c r="N158" s="39"/>
      <c r="O158" s="27"/>
    </row>
    <row r="159" s="17" customFormat="true" ht="22.5" hidden="false" customHeight="true" outlineLevel="0" collapsed="false">
      <c r="A159" s="5" t="s">
        <v>0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27"/>
    </row>
    <row r="160" s="17" customFormat="true" ht="21" hidden="false" customHeight="true" outlineLevel="0" collapsed="false">
      <c r="A160" s="6" t="s">
        <v>46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27"/>
    </row>
    <row r="161" s="17" customFormat="true" ht="21.75" hidden="false" customHeight="true" outlineLevel="0" collapsed="false">
      <c r="A161" s="7" t="s">
        <v>2</v>
      </c>
      <c r="B161" s="88" t="s">
        <v>3</v>
      </c>
      <c r="C161" s="7" t="s">
        <v>175</v>
      </c>
      <c r="D161" s="7"/>
      <c r="E161" s="7"/>
      <c r="F161" s="7" t="s">
        <v>176</v>
      </c>
      <c r="G161" s="7"/>
      <c r="H161" s="7"/>
      <c r="I161" s="7" t="s">
        <v>177</v>
      </c>
      <c r="J161" s="7"/>
      <c r="K161" s="7"/>
      <c r="L161" s="7" t="s">
        <v>178</v>
      </c>
      <c r="M161" s="7"/>
      <c r="N161" s="7"/>
      <c r="O161" s="27"/>
    </row>
    <row r="162" s="17" customFormat="true" ht="38.25" hidden="false" customHeight="true" outlineLevel="0" collapsed="false">
      <c r="A162" s="7"/>
      <c r="B162" s="88" t="s">
        <v>8</v>
      </c>
      <c r="C162" s="12" t="s">
        <v>9</v>
      </c>
      <c r="D162" s="12" t="s">
        <v>10</v>
      </c>
      <c r="E162" s="12" t="s">
        <v>11</v>
      </c>
      <c r="F162" s="12" t="s">
        <v>12</v>
      </c>
      <c r="G162" s="12" t="s">
        <v>13</v>
      </c>
      <c r="H162" s="13" t="s">
        <v>14</v>
      </c>
      <c r="I162" s="12" t="s">
        <v>15</v>
      </c>
      <c r="J162" s="12" t="s">
        <v>16</v>
      </c>
      <c r="K162" s="12" t="s">
        <v>17</v>
      </c>
      <c r="L162" s="12" t="s">
        <v>18</v>
      </c>
      <c r="M162" s="12" t="s">
        <v>19</v>
      </c>
      <c r="N162" s="12" t="s">
        <v>20</v>
      </c>
      <c r="O162" s="27"/>
    </row>
    <row r="163" s="17" customFormat="true" ht="24.75" hidden="false" customHeight="true" outlineLevel="0" collapsed="false">
      <c r="A163" s="91" t="s">
        <v>179</v>
      </c>
      <c r="B163" s="92" t="n">
        <v>5386078</v>
      </c>
      <c r="C163" s="93" t="n">
        <f aca="false">C164+C171+C196</f>
        <v>332556</v>
      </c>
      <c r="D163" s="93" t="n">
        <f aca="false">D164+D171+D196</f>
        <v>342556</v>
      </c>
      <c r="E163" s="93" t="n">
        <f aca="false">E164+E171+E196</f>
        <v>959862</v>
      </c>
      <c r="F163" s="93" t="n">
        <f aca="false">F164+F171+F196</f>
        <v>352556</v>
      </c>
      <c r="G163" s="93" t="n">
        <f aca="false">G164+G171+G196</f>
        <v>374556</v>
      </c>
      <c r="H163" s="93" t="n">
        <f aca="false">H164+H171+H196</f>
        <v>510056</v>
      </c>
      <c r="I163" s="93" t="n">
        <f aca="false">I164+I171+I196</f>
        <v>392556</v>
      </c>
      <c r="J163" s="93" t="n">
        <f aca="false">J164+J171+J196</f>
        <v>352556</v>
      </c>
      <c r="K163" s="93" t="n">
        <f aca="false">K164+K171+K196</f>
        <v>513656</v>
      </c>
      <c r="L163" s="93" t="n">
        <f aca="false">L164+L171+L196</f>
        <v>357556</v>
      </c>
      <c r="M163" s="93" t="n">
        <f aca="false">M164+M171+M196</f>
        <v>342556</v>
      </c>
      <c r="N163" s="93" t="n">
        <f aca="false">N164+N171+N196</f>
        <v>555056</v>
      </c>
      <c r="O163" s="27" t="n">
        <f aca="false">C163+D163+E163+F163+G163+H163+I163+J163+K163+L163+M163+N163</f>
        <v>5386078</v>
      </c>
    </row>
    <row r="164" s="17" customFormat="true" ht="21" hidden="false" customHeight="true" outlineLevel="0" collapsed="false">
      <c r="A164" s="94" t="s">
        <v>180</v>
      </c>
      <c r="B164" s="92" t="n">
        <v>2820672</v>
      </c>
      <c r="C164" s="92" t="n">
        <v>235056</v>
      </c>
      <c r="D164" s="92" t="n">
        <v>235056</v>
      </c>
      <c r="E164" s="92" t="n">
        <v>235056</v>
      </c>
      <c r="F164" s="92" t="n">
        <v>235056</v>
      </c>
      <c r="G164" s="92" t="n">
        <v>235056</v>
      </c>
      <c r="H164" s="92" t="n">
        <v>235056</v>
      </c>
      <c r="I164" s="92" t="n">
        <v>235056</v>
      </c>
      <c r="J164" s="92" t="n">
        <v>235056</v>
      </c>
      <c r="K164" s="92" t="n">
        <v>235056</v>
      </c>
      <c r="L164" s="92" t="n">
        <v>235056</v>
      </c>
      <c r="M164" s="92" t="n">
        <v>235056</v>
      </c>
      <c r="N164" s="92" t="n">
        <v>235056</v>
      </c>
      <c r="O164" s="27" t="n">
        <f aca="false">C164+D164+E164+F164+G164+H164+I164+J164+K164+L164+M164+N164</f>
        <v>2820672</v>
      </c>
    </row>
    <row r="165" s="17" customFormat="true" ht="23.25" hidden="false" customHeight="true" outlineLevel="0" collapsed="false">
      <c r="A165" s="94" t="s">
        <v>181</v>
      </c>
      <c r="B165" s="92" t="n">
        <v>2820672</v>
      </c>
      <c r="C165" s="92" t="n">
        <f aca="false">C166+C167+C168+C169+C170</f>
        <v>235056</v>
      </c>
      <c r="D165" s="92" t="n">
        <f aca="false">D166+D167+D168+D169+D170</f>
        <v>235056</v>
      </c>
      <c r="E165" s="92" t="n">
        <f aca="false">E166+E167+E168+E169+E170</f>
        <v>235056</v>
      </c>
      <c r="F165" s="92" t="n">
        <f aca="false">F166+F167+F168+F169+F170</f>
        <v>235056</v>
      </c>
      <c r="G165" s="92" t="n">
        <f aca="false">G166+G167+G168+G169+G170</f>
        <v>235056</v>
      </c>
      <c r="H165" s="92" t="n">
        <f aca="false">H166+H167+H168+H169+H170</f>
        <v>235056</v>
      </c>
      <c r="I165" s="92" t="n">
        <f aca="false">I166+I167+I168+I169+I170</f>
        <v>235056</v>
      </c>
      <c r="J165" s="92" t="n">
        <f aca="false">J166+J167+J168+J169+J170</f>
        <v>235056</v>
      </c>
      <c r="K165" s="92" t="n">
        <f aca="false">K166+K167+K168+K169+K170</f>
        <v>235056</v>
      </c>
      <c r="L165" s="92" t="n">
        <f aca="false">L166+L167+L168+L169+L170</f>
        <v>235056</v>
      </c>
      <c r="M165" s="92" t="n">
        <f aca="false">M166+M167+M168+M169+M170</f>
        <v>235056</v>
      </c>
      <c r="N165" s="92" t="n">
        <f aca="false">N166+N167+N168+N169+N170</f>
        <v>235056</v>
      </c>
      <c r="O165" s="27" t="n">
        <f aca="false">C165+D165+E165+F165+G165+H165+I165+J165+K165+L165+M165+N165</f>
        <v>2820672</v>
      </c>
    </row>
    <row r="166" s="17" customFormat="true" ht="22.5" hidden="false" customHeight="true" outlineLevel="0" collapsed="false">
      <c r="A166" s="94" t="s">
        <v>182</v>
      </c>
      <c r="B166" s="95" t="n">
        <v>1671000</v>
      </c>
      <c r="C166" s="93" t="n">
        <v>139250</v>
      </c>
      <c r="D166" s="93" t="n">
        <v>139250</v>
      </c>
      <c r="E166" s="93" t="n">
        <v>139250</v>
      </c>
      <c r="F166" s="93" t="n">
        <v>139250</v>
      </c>
      <c r="G166" s="93" t="n">
        <v>139250</v>
      </c>
      <c r="H166" s="93" t="n">
        <v>139250</v>
      </c>
      <c r="I166" s="93" t="n">
        <v>139250</v>
      </c>
      <c r="J166" s="93" t="n">
        <v>139250</v>
      </c>
      <c r="K166" s="93" t="n">
        <v>139250</v>
      </c>
      <c r="L166" s="93" t="n">
        <v>139250</v>
      </c>
      <c r="M166" s="93" t="n">
        <v>139250</v>
      </c>
      <c r="N166" s="93" t="n">
        <v>139250</v>
      </c>
      <c r="O166" s="27" t="n">
        <f aca="false">C166+D166+E166+F166+G166+H166+I166+J166+K166+L166+M166+N166</f>
        <v>1671000</v>
      </c>
    </row>
    <row r="167" s="17" customFormat="true" ht="22.5" hidden="false" customHeight="true" outlineLevel="0" collapsed="false">
      <c r="A167" s="94" t="s">
        <v>183</v>
      </c>
      <c r="B167" s="95" t="n">
        <v>42600</v>
      </c>
      <c r="C167" s="96" t="n">
        <v>3550</v>
      </c>
      <c r="D167" s="96" t="n">
        <v>3550</v>
      </c>
      <c r="E167" s="96" t="n">
        <v>3550</v>
      </c>
      <c r="F167" s="96" t="n">
        <v>3550</v>
      </c>
      <c r="G167" s="96" t="n">
        <v>3550</v>
      </c>
      <c r="H167" s="96" t="n">
        <v>3550</v>
      </c>
      <c r="I167" s="96" t="n">
        <v>3550</v>
      </c>
      <c r="J167" s="96" t="n">
        <v>3550</v>
      </c>
      <c r="K167" s="96" t="n">
        <v>3550</v>
      </c>
      <c r="L167" s="96" t="n">
        <v>3550</v>
      </c>
      <c r="M167" s="96" t="n">
        <v>3550</v>
      </c>
      <c r="N167" s="96" t="n">
        <v>3550</v>
      </c>
      <c r="O167" s="27" t="n">
        <f aca="false">C167+D167+E167+F167+G167+H167+I167+J167+K167+L167+M167+N167</f>
        <v>42600</v>
      </c>
    </row>
    <row r="168" s="17" customFormat="true" ht="22.5" hidden="false" customHeight="true" outlineLevel="0" collapsed="false">
      <c r="A168" s="94" t="s">
        <v>213</v>
      </c>
      <c r="B168" s="95" t="n">
        <v>60000</v>
      </c>
      <c r="C168" s="96" t="n">
        <v>5000</v>
      </c>
      <c r="D168" s="96" t="n">
        <v>5000</v>
      </c>
      <c r="E168" s="96" t="n">
        <v>5000</v>
      </c>
      <c r="F168" s="96" t="n">
        <v>5000</v>
      </c>
      <c r="G168" s="96" t="n">
        <v>5000</v>
      </c>
      <c r="H168" s="96" t="n">
        <v>5000</v>
      </c>
      <c r="I168" s="96" t="n">
        <v>5000</v>
      </c>
      <c r="J168" s="96" t="n">
        <v>5000</v>
      </c>
      <c r="K168" s="96" t="n">
        <v>5000</v>
      </c>
      <c r="L168" s="96" t="n">
        <v>5000</v>
      </c>
      <c r="M168" s="96" t="n">
        <v>5000</v>
      </c>
      <c r="N168" s="96" t="n">
        <v>5000</v>
      </c>
      <c r="O168" s="27"/>
    </row>
    <row r="169" s="17" customFormat="true" ht="25.5" hidden="false" customHeight="true" outlineLevel="0" collapsed="false">
      <c r="A169" s="94" t="s">
        <v>184</v>
      </c>
      <c r="B169" s="95" t="n">
        <v>951072</v>
      </c>
      <c r="C169" s="96" t="n">
        <v>79256</v>
      </c>
      <c r="D169" s="96" t="n">
        <v>79256</v>
      </c>
      <c r="E169" s="96" t="n">
        <v>79256</v>
      </c>
      <c r="F169" s="96" t="n">
        <v>79256</v>
      </c>
      <c r="G169" s="96" t="n">
        <v>79256</v>
      </c>
      <c r="H169" s="96" t="n">
        <v>79256</v>
      </c>
      <c r="I169" s="96" t="n">
        <v>79256</v>
      </c>
      <c r="J169" s="96" t="n">
        <v>79256</v>
      </c>
      <c r="K169" s="96" t="n">
        <v>79256</v>
      </c>
      <c r="L169" s="96" t="n">
        <v>79256</v>
      </c>
      <c r="M169" s="96" t="n">
        <v>79256</v>
      </c>
      <c r="N169" s="96" t="n">
        <v>79256</v>
      </c>
      <c r="O169" s="27" t="n">
        <f aca="false">C169+D169+E169+F169+G169+H169+I169+J169+K169+L169+M169+N169</f>
        <v>951072</v>
      </c>
    </row>
    <row r="170" s="17" customFormat="true" ht="23.25" hidden="false" customHeight="true" outlineLevel="0" collapsed="false">
      <c r="A170" s="94" t="s">
        <v>215</v>
      </c>
      <c r="B170" s="95" t="n">
        <v>96000</v>
      </c>
      <c r="C170" s="96" t="n">
        <v>8000</v>
      </c>
      <c r="D170" s="96" t="n">
        <v>8000</v>
      </c>
      <c r="E170" s="96" t="n">
        <v>8000</v>
      </c>
      <c r="F170" s="96" t="n">
        <v>8000</v>
      </c>
      <c r="G170" s="96" t="n">
        <v>8000</v>
      </c>
      <c r="H170" s="96" t="n">
        <v>8000</v>
      </c>
      <c r="I170" s="96" t="n">
        <v>8000</v>
      </c>
      <c r="J170" s="96" t="n">
        <v>8000</v>
      </c>
      <c r="K170" s="96" t="n">
        <v>8000</v>
      </c>
      <c r="L170" s="96" t="n">
        <v>8000</v>
      </c>
      <c r="M170" s="96" t="n">
        <v>8000</v>
      </c>
      <c r="N170" s="96" t="n">
        <v>8000</v>
      </c>
      <c r="O170" s="27" t="n">
        <f aca="false">C170+D170+E170+F170+G170+H170+I170+J170+K170+L170+M170+N170</f>
        <v>96000</v>
      </c>
    </row>
    <row r="171" s="90" customFormat="true" ht="21.75" hidden="false" customHeight="true" outlineLevel="0" collapsed="false">
      <c r="A171" s="97" t="s">
        <v>186</v>
      </c>
      <c r="B171" s="92" t="n">
        <v>2388506</v>
      </c>
      <c r="C171" s="98" t="n">
        <f aca="false">C172+C183+C191</f>
        <v>97500</v>
      </c>
      <c r="D171" s="98" t="n">
        <f aca="false">D172+D183+D191</f>
        <v>107500</v>
      </c>
      <c r="E171" s="98" t="n">
        <f aca="false">E172+E183+E191</f>
        <v>618506</v>
      </c>
      <c r="F171" s="98" t="n">
        <f aca="false">F172+F183+F191</f>
        <v>117500</v>
      </c>
      <c r="G171" s="98" t="n">
        <f aca="false">G172+G183+G191</f>
        <v>97500</v>
      </c>
      <c r="H171" s="98" t="n">
        <f aca="false">H172+H183+H191</f>
        <v>275000</v>
      </c>
      <c r="I171" s="98" t="n">
        <f aca="false">I172+I183+I191</f>
        <v>157500</v>
      </c>
      <c r="J171" s="98" t="n">
        <f aca="false">J172+J183+J191</f>
        <v>117500</v>
      </c>
      <c r="K171" s="98" t="n">
        <f aca="false">K172+K183+K191</f>
        <v>250000</v>
      </c>
      <c r="L171" s="98" t="n">
        <f aca="false">L172+L183+L191</f>
        <v>122500</v>
      </c>
      <c r="M171" s="98" t="n">
        <f aca="false">M172+M183+M191</f>
        <v>107500</v>
      </c>
      <c r="N171" s="98" t="n">
        <f aca="false">N172+N183+N191</f>
        <v>320000</v>
      </c>
      <c r="O171" s="27" t="n">
        <f aca="false">C171+D171+E171+F171+G171+H171+I171+J171+K171+L171+M171+N171</f>
        <v>2388506</v>
      </c>
    </row>
    <row r="172" s="90" customFormat="true" ht="21.75" hidden="false" customHeight="true" outlineLevel="0" collapsed="false">
      <c r="A172" s="14" t="s">
        <v>187</v>
      </c>
      <c r="B172" s="92" t="n">
        <v>508506</v>
      </c>
      <c r="C172" s="93" t="n">
        <f aca="false">C173+C174+C175+C176</f>
        <v>10000</v>
      </c>
      <c r="D172" s="93" t="n">
        <f aca="false">D173+D174+D175+D176</f>
        <v>10000</v>
      </c>
      <c r="E172" s="93" t="n">
        <f aca="false">E173+E174+E175+E176</f>
        <v>378506</v>
      </c>
      <c r="F172" s="93" t="n">
        <f aca="false">F173+F174+F175+F176</f>
        <v>10000</v>
      </c>
      <c r="G172" s="93" t="n">
        <f aca="false">G173+G174+G175+G176</f>
        <v>10000</v>
      </c>
      <c r="H172" s="93" t="n">
        <f aca="false">H173+H174+H175+H176</f>
        <v>10000</v>
      </c>
      <c r="I172" s="93" t="n">
        <f aca="false">I173+I174+I175+I176</f>
        <v>20000</v>
      </c>
      <c r="J172" s="93" t="n">
        <f aca="false">J173+J174+J175+J176</f>
        <v>10000</v>
      </c>
      <c r="K172" s="93" t="n">
        <f aca="false">K173+K174+K175+K176</f>
        <v>10000</v>
      </c>
      <c r="L172" s="93" t="n">
        <f aca="false">L173+L174+L175+L176</f>
        <v>10000</v>
      </c>
      <c r="M172" s="93" t="n">
        <f aca="false">M173+M174+M175+M176</f>
        <v>10000</v>
      </c>
      <c r="N172" s="93" t="n">
        <f aca="false">N173+N174+N175+N176</f>
        <v>20000</v>
      </c>
      <c r="O172" s="27" t="n">
        <f aca="false">C172+D172+E172+F172+G172+H172+I172+J172+K172+L172+M172+N172</f>
        <v>508506</v>
      </c>
    </row>
    <row r="173" s="101" customFormat="true" ht="56.25" hidden="false" customHeight="false" outlineLevel="0" collapsed="false">
      <c r="A173" s="99" t="s">
        <v>188</v>
      </c>
      <c r="B173" s="100" t="n">
        <v>368506</v>
      </c>
      <c r="C173" s="93"/>
      <c r="D173" s="93"/>
      <c r="E173" s="93" t="n">
        <v>368506</v>
      </c>
      <c r="F173" s="93"/>
      <c r="G173" s="93"/>
      <c r="H173" s="93"/>
      <c r="I173" s="93"/>
      <c r="J173" s="92"/>
      <c r="K173" s="93"/>
      <c r="L173" s="93"/>
      <c r="M173" s="93"/>
      <c r="N173" s="93"/>
      <c r="O173" s="27" t="n">
        <f aca="false">C173+D173+E173+F173+G173+H173+I173+J173+K173+L173+M173+N173</f>
        <v>368506</v>
      </c>
    </row>
    <row r="174" s="102" customFormat="true" ht="37.5" hidden="false" customHeight="false" outlineLevel="0" collapsed="false">
      <c r="A174" s="99" t="s">
        <v>189</v>
      </c>
      <c r="B174" s="100" t="n">
        <v>20000</v>
      </c>
      <c r="C174" s="93"/>
      <c r="D174" s="93"/>
      <c r="E174" s="93"/>
      <c r="F174" s="93"/>
      <c r="G174" s="93"/>
      <c r="H174" s="93"/>
      <c r="I174" s="93" t="n">
        <v>10000</v>
      </c>
      <c r="J174" s="92"/>
      <c r="K174" s="93"/>
      <c r="L174" s="93"/>
      <c r="M174" s="93"/>
      <c r="N174" s="93" t="n">
        <v>10000</v>
      </c>
      <c r="O174" s="27" t="n">
        <f aca="false">C174+D174+E174+F174+G174+H174+I174+J174+K174+L174+M174+N174</f>
        <v>20000</v>
      </c>
    </row>
    <row r="175" s="104" customFormat="true" ht="21" hidden="false" customHeight="false" outlineLevel="0" collapsed="false">
      <c r="A175" s="94" t="s">
        <v>190</v>
      </c>
      <c r="B175" s="103" t="n">
        <v>90000</v>
      </c>
      <c r="C175" s="93" t="n">
        <v>7500</v>
      </c>
      <c r="D175" s="93" t="n">
        <v>7500</v>
      </c>
      <c r="E175" s="93" t="n">
        <v>7500</v>
      </c>
      <c r="F175" s="93" t="n">
        <v>7500</v>
      </c>
      <c r="G175" s="93" t="n">
        <v>7500</v>
      </c>
      <c r="H175" s="93" t="n">
        <v>7500</v>
      </c>
      <c r="I175" s="93" t="n">
        <v>7500</v>
      </c>
      <c r="J175" s="93" t="n">
        <v>7500</v>
      </c>
      <c r="K175" s="93" t="n">
        <v>7500</v>
      </c>
      <c r="L175" s="93" t="n">
        <v>7500</v>
      </c>
      <c r="M175" s="93" t="n">
        <v>7500</v>
      </c>
      <c r="N175" s="93" t="n">
        <v>7500</v>
      </c>
      <c r="O175" s="27" t="n">
        <f aca="false">C175+D175+E175+F175+G175+H175+I175+J175+K175+L175+M175+N175</f>
        <v>90000</v>
      </c>
    </row>
    <row r="176" s="85" customFormat="true" ht="21" hidden="false" customHeight="true" outlineLevel="0" collapsed="false">
      <c r="A176" s="99" t="s">
        <v>191</v>
      </c>
      <c r="B176" s="92" t="n">
        <v>30000</v>
      </c>
      <c r="C176" s="93" t="n">
        <v>2500</v>
      </c>
      <c r="D176" s="93" t="n">
        <v>2500</v>
      </c>
      <c r="E176" s="93" t="n">
        <v>2500</v>
      </c>
      <c r="F176" s="93" t="n">
        <v>2500</v>
      </c>
      <c r="G176" s="93" t="n">
        <v>2500</v>
      </c>
      <c r="H176" s="93" t="n">
        <v>2500</v>
      </c>
      <c r="I176" s="93" t="n">
        <v>2500</v>
      </c>
      <c r="J176" s="93" t="n">
        <v>2500</v>
      </c>
      <c r="K176" s="93" t="n">
        <v>2500</v>
      </c>
      <c r="L176" s="93" t="n">
        <v>2500</v>
      </c>
      <c r="M176" s="93" t="n">
        <v>2500</v>
      </c>
      <c r="N176" s="93" t="n">
        <v>2500</v>
      </c>
      <c r="O176" s="27" t="n">
        <f aca="false">C176+D176+E176+F176+G176+H176+I176+J176+K176+L176+M176+N176</f>
        <v>30000</v>
      </c>
    </row>
    <row r="177" s="85" customFormat="true" ht="21" hidden="false" customHeight="false" outlineLevel="0" collapsed="false">
      <c r="A177" s="105"/>
      <c r="B177" s="106"/>
      <c r="C177" s="107"/>
      <c r="D177" s="107"/>
      <c r="E177" s="107"/>
      <c r="F177" s="107"/>
      <c r="G177" s="107"/>
      <c r="H177" s="107"/>
      <c r="I177" s="107"/>
      <c r="J177" s="106"/>
      <c r="K177" s="107"/>
      <c r="L177" s="107"/>
      <c r="M177" s="107"/>
      <c r="N177" s="107"/>
      <c r="O177" s="108" t="n">
        <f aca="false">SUM(C169:N169)</f>
        <v>951072</v>
      </c>
    </row>
    <row r="178" s="110" customFormat="true" ht="18.75" hidden="false" customHeight="true" outlineLevel="0" collapsed="false">
      <c r="A178" s="30" t="s">
        <v>35</v>
      </c>
      <c r="B178" s="31"/>
      <c r="C178" s="31"/>
      <c r="D178" s="31"/>
      <c r="E178" s="32" t="s">
        <v>36</v>
      </c>
      <c r="F178" s="32"/>
      <c r="G178" s="32"/>
      <c r="H178" s="33" t="s">
        <v>35</v>
      </c>
      <c r="I178" s="33" t="s">
        <v>21</v>
      </c>
      <c r="J178" s="33"/>
      <c r="K178" s="31"/>
      <c r="L178" s="34" t="s">
        <v>37</v>
      </c>
      <c r="M178" s="33"/>
      <c r="N178" s="29"/>
      <c r="O178" s="109" t="n">
        <f aca="false">SUM(C172:N172)</f>
        <v>508506</v>
      </c>
    </row>
    <row r="179" s="85" customFormat="true" ht="21" hidden="false" customHeight="false" outlineLevel="0" collapsed="false">
      <c r="A179" s="30"/>
      <c r="B179" s="35" t="s">
        <v>38</v>
      </c>
      <c r="C179" s="35"/>
      <c r="D179" s="35"/>
      <c r="E179" s="32"/>
      <c r="F179" s="32"/>
      <c r="G179" s="33"/>
      <c r="H179" s="33"/>
      <c r="I179" s="35" t="s">
        <v>39</v>
      </c>
      <c r="J179" s="35"/>
      <c r="K179" s="35"/>
      <c r="L179" s="32"/>
      <c r="M179" s="32"/>
      <c r="N179" s="29"/>
      <c r="O179" s="108" t="n">
        <f aca="false">SUM(C173:N173)</f>
        <v>368506</v>
      </c>
    </row>
    <row r="180" s="85" customFormat="true" ht="20.25" hidden="false" customHeight="true" outlineLevel="0" collapsed="false">
      <c r="A180" s="36" t="s">
        <v>40</v>
      </c>
      <c r="B180" s="37" t="s">
        <v>41</v>
      </c>
      <c r="C180" s="37"/>
      <c r="D180" s="37"/>
      <c r="E180" s="32"/>
      <c r="F180" s="32"/>
      <c r="G180" s="33"/>
      <c r="H180" s="34" t="s">
        <v>40</v>
      </c>
      <c r="I180" s="37" t="s">
        <v>42</v>
      </c>
      <c r="J180" s="37"/>
      <c r="K180" s="37"/>
      <c r="L180" s="38"/>
      <c r="M180" s="38"/>
      <c r="N180" s="39"/>
      <c r="O180" s="108" t="e">
        <f aca="false">SUM(#REF!)</f>
        <v>#REF!</v>
      </c>
    </row>
    <row r="181" s="102" customFormat="true" ht="21" hidden="false" customHeight="true" outlineLevel="0" collapsed="false">
      <c r="A181" s="7" t="s">
        <v>2</v>
      </c>
      <c r="B181" s="88" t="s">
        <v>3</v>
      </c>
      <c r="C181" s="7" t="s">
        <v>175</v>
      </c>
      <c r="D181" s="7"/>
      <c r="E181" s="7"/>
      <c r="F181" s="7" t="s">
        <v>176</v>
      </c>
      <c r="G181" s="7"/>
      <c r="H181" s="7"/>
      <c r="I181" s="7" t="s">
        <v>177</v>
      </c>
      <c r="J181" s="7"/>
      <c r="K181" s="7"/>
      <c r="L181" s="7" t="s">
        <v>178</v>
      </c>
      <c r="M181" s="7"/>
      <c r="N181" s="7"/>
      <c r="O181" s="111" t="n">
        <f aca="false">SUM(C174:N174)</f>
        <v>20000</v>
      </c>
    </row>
    <row r="182" s="104" customFormat="true" ht="21" hidden="false" customHeight="false" outlineLevel="0" collapsed="false">
      <c r="A182" s="7"/>
      <c r="B182" s="88" t="s">
        <v>8</v>
      </c>
      <c r="C182" s="12" t="s">
        <v>9</v>
      </c>
      <c r="D182" s="12" t="s">
        <v>10</v>
      </c>
      <c r="E182" s="12" t="s">
        <v>11</v>
      </c>
      <c r="F182" s="12" t="s">
        <v>12</v>
      </c>
      <c r="G182" s="12" t="s">
        <v>13</v>
      </c>
      <c r="H182" s="13" t="s">
        <v>14</v>
      </c>
      <c r="I182" s="12" t="s">
        <v>15</v>
      </c>
      <c r="J182" s="12" t="s">
        <v>16</v>
      </c>
      <c r="K182" s="12" t="s">
        <v>17</v>
      </c>
      <c r="L182" s="12" t="s">
        <v>18</v>
      </c>
      <c r="M182" s="12" t="s">
        <v>19</v>
      </c>
      <c r="N182" s="12" t="s">
        <v>20</v>
      </c>
      <c r="O182" s="112" t="n">
        <f aca="false">SUM(C175:N175)</f>
        <v>90000</v>
      </c>
    </row>
    <row r="183" s="85" customFormat="true" ht="21" hidden="false" customHeight="false" outlineLevel="0" collapsed="false">
      <c r="A183" s="113" t="s">
        <v>192</v>
      </c>
      <c r="B183" s="92" t="n">
        <v>1520000</v>
      </c>
      <c r="C183" s="93" t="n">
        <f aca="false">C184+C185+C186+C187+C188+C189+C190</f>
        <v>82500</v>
      </c>
      <c r="D183" s="93" t="n">
        <f aca="false">D184+D185+D186+D187+D188+D189+D190</f>
        <v>92500</v>
      </c>
      <c r="E183" s="93" t="n">
        <f aca="false">E184+E185+E186+E187+E188+E189+E190</f>
        <v>160000</v>
      </c>
      <c r="F183" s="93" t="n">
        <f aca="false">F184+F185+F186+F187+F188+F189+F190</f>
        <v>102500</v>
      </c>
      <c r="G183" s="93" t="n">
        <f aca="false">G184+G185+G186+G187+G188+G189+G190</f>
        <v>82500</v>
      </c>
      <c r="H183" s="93" t="n">
        <f aca="false">H184+H185+H186+H187+H188+H189+H190</f>
        <v>185000</v>
      </c>
      <c r="I183" s="93" t="n">
        <f aca="false">I184+I185+I186+I187+I188+I189+I190</f>
        <v>132500</v>
      </c>
      <c r="J183" s="93" t="n">
        <f aca="false">J184+J185+J186+J187+J188+J189+J190</f>
        <v>102500</v>
      </c>
      <c r="K183" s="93" t="n">
        <f aca="false">K184+K185+K186+K187+K188+K189+K190</f>
        <v>160000</v>
      </c>
      <c r="L183" s="93" t="n">
        <f aca="false">L184+L185+L186+L187+L188+L189+L190</f>
        <v>107500</v>
      </c>
      <c r="M183" s="93" t="n">
        <f aca="false">M184+M185+M186+M187+M188+M189+M190</f>
        <v>92500</v>
      </c>
      <c r="N183" s="93" t="n">
        <f aca="false">N184+N185+N186+N187+N188+N189+N190</f>
        <v>220000</v>
      </c>
      <c r="O183" s="108" t="n">
        <f aca="false">C183+D183+E183+F183+G183+H183+I183+J183+K183+L183+M183+N183</f>
        <v>1520000</v>
      </c>
      <c r="P183" s="85" t="s">
        <v>21</v>
      </c>
      <c r="R183" s="85" t="s">
        <v>21</v>
      </c>
    </row>
    <row r="184" s="85" customFormat="true" ht="21" hidden="false" customHeight="false" outlineLevel="0" collapsed="false">
      <c r="A184" s="99" t="s">
        <v>193</v>
      </c>
      <c r="B184" s="93" t="n">
        <v>100000</v>
      </c>
      <c r="C184" s="114"/>
      <c r="D184" s="114"/>
      <c r="E184" s="114" t="n">
        <v>25000</v>
      </c>
      <c r="F184" s="114"/>
      <c r="G184" s="114"/>
      <c r="H184" s="114" t="n">
        <v>25000</v>
      </c>
      <c r="I184" s="114"/>
      <c r="J184" s="114"/>
      <c r="K184" s="114" t="n">
        <v>25000</v>
      </c>
      <c r="L184" s="114"/>
      <c r="M184" s="114"/>
      <c r="N184" s="114" t="n">
        <v>25000</v>
      </c>
      <c r="O184" s="108" t="n">
        <f aca="false">C184+D184+E184+F184+G184+H184+I184+J184+K184+L184+M184+N184</f>
        <v>100000</v>
      </c>
    </row>
    <row r="185" s="85" customFormat="true" ht="39.75" hidden="false" customHeight="true" outlineLevel="0" collapsed="false">
      <c r="A185" s="99" t="s">
        <v>463</v>
      </c>
      <c r="B185" s="92" t="n">
        <v>100000</v>
      </c>
      <c r="C185" s="115"/>
      <c r="D185" s="115"/>
      <c r="E185" s="115"/>
      <c r="F185" s="115"/>
      <c r="G185" s="115"/>
      <c r="H185" s="115"/>
      <c r="I185" s="115" t="n">
        <v>50000</v>
      </c>
      <c r="J185" s="116"/>
      <c r="K185" s="115"/>
      <c r="L185" s="115"/>
      <c r="M185" s="115"/>
      <c r="N185" s="115" t="n">
        <v>50000</v>
      </c>
      <c r="O185" s="108" t="n">
        <f aca="false">C185+D185+E185+F185+G185+H185+I185+J185+K185+L185+M185+N185</f>
        <v>100000</v>
      </c>
    </row>
    <row r="186" s="85" customFormat="true" ht="21" hidden="false" customHeight="false" outlineLevel="0" collapsed="false">
      <c r="A186" s="99" t="s">
        <v>195</v>
      </c>
      <c r="B186" s="92" t="n">
        <v>50000</v>
      </c>
      <c r="C186" s="114"/>
      <c r="D186" s="114"/>
      <c r="E186" s="114" t="n">
        <v>12500</v>
      </c>
      <c r="F186" s="114"/>
      <c r="G186" s="114"/>
      <c r="H186" s="114" t="n">
        <v>12500</v>
      </c>
      <c r="I186" s="114"/>
      <c r="J186" s="117"/>
      <c r="K186" s="114" t="n">
        <v>12500</v>
      </c>
      <c r="L186" s="114"/>
      <c r="M186" s="114"/>
      <c r="N186" s="114" t="n">
        <v>12500</v>
      </c>
      <c r="O186" s="108" t="n">
        <f aca="false">C186+D186+E186+F186+G186+H186+I186+J186+K186+L186+M186+N186</f>
        <v>50000</v>
      </c>
    </row>
    <row r="187" s="85" customFormat="true" ht="21" hidden="false" customHeight="false" outlineLevel="0" collapsed="false">
      <c r="A187" s="97" t="s">
        <v>196</v>
      </c>
      <c r="B187" s="103" t="n">
        <v>100000</v>
      </c>
      <c r="C187" s="118"/>
      <c r="D187" s="118" t="n">
        <v>10000</v>
      </c>
      <c r="E187" s="118"/>
      <c r="F187" s="118" t="n">
        <v>20000</v>
      </c>
      <c r="G187" s="118"/>
      <c r="H187" s="118" t="n">
        <v>15000</v>
      </c>
      <c r="I187" s="118"/>
      <c r="J187" s="119" t="n">
        <v>20000</v>
      </c>
      <c r="K187" s="118"/>
      <c r="L187" s="118" t="n">
        <v>25000</v>
      </c>
      <c r="M187" s="118" t="n">
        <v>10000</v>
      </c>
      <c r="N187" s="118"/>
      <c r="O187" s="108" t="n">
        <f aca="false">C187+D187+E187+F187+G187+H187+I187+J187+K187+L187+M187+N187</f>
        <v>100000</v>
      </c>
    </row>
    <row r="188" s="85" customFormat="true" ht="21" hidden="false" customHeight="false" outlineLevel="0" collapsed="false">
      <c r="A188" s="97" t="s">
        <v>464</v>
      </c>
      <c r="B188" s="103" t="n">
        <v>990000</v>
      </c>
      <c r="C188" s="118" t="n">
        <v>82500</v>
      </c>
      <c r="D188" s="118" t="n">
        <v>82500</v>
      </c>
      <c r="E188" s="118" t="n">
        <v>82500</v>
      </c>
      <c r="F188" s="118" t="n">
        <v>82500</v>
      </c>
      <c r="G188" s="118" t="n">
        <v>82500</v>
      </c>
      <c r="H188" s="118" t="n">
        <v>82500</v>
      </c>
      <c r="I188" s="118" t="n">
        <v>82500</v>
      </c>
      <c r="J188" s="118" t="n">
        <v>82500</v>
      </c>
      <c r="K188" s="118" t="n">
        <v>82500</v>
      </c>
      <c r="L188" s="118" t="n">
        <v>82500</v>
      </c>
      <c r="M188" s="118" t="n">
        <v>82500</v>
      </c>
      <c r="N188" s="118" t="n">
        <v>82500</v>
      </c>
      <c r="O188" s="108" t="n">
        <f aca="false">C188+D188+E188+F188+G188+H188+I188+J188+K188+L188+M188+N188</f>
        <v>990000</v>
      </c>
    </row>
    <row r="189" s="85" customFormat="true" ht="21" hidden="false" customHeight="false" outlineLevel="0" collapsed="false">
      <c r="A189" s="97" t="s">
        <v>197</v>
      </c>
      <c r="B189" s="103" t="n">
        <v>100000</v>
      </c>
      <c r="C189" s="120"/>
      <c r="D189" s="118"/>
      <c r="E189" s="118" t="n">
        <v>20000</v>
      </c>
      <c r="F189" s="118"/>
      <c r="G189" s="118"/>
      <c r="H189" s="118" t="n">
        <v>30000</v>
      </c>
      <c r="I189" s="118"/>
      <c r="J189" s="118"/>
      <c r="K189" s="118" t="n">
        <v>20000</v>
      </c>
      <c r="L189" s="118"/>
      <c r="M189" s="118"/>
      <c r="N189" s="118" t="n">
        <v>30000</v>
      </c>
      <c r="O189" s="108" t="n">
        <f aca="false">C189+D189+E189+F189+G189+H189+I189+J189+K189+L189+M189+N189</f>
        <v>100000</v>
      </c>
    </row>
    <row r="190" s="85" customFormat="true" ht="21" hidden="false" customHeight="false" outlineLevel="0" collapsed="false">
      <c r="A190" s="97" t="s">
        <v>77</v>
      </c>
      <c r="B190" s="103" t="n">
        <v>80000</v>
      </c>
      <c r="C190" s="120"/>
      <c r="D190" s="118"/>
      <c r="E190" s="118" t="n">
        <v>20000</v>
      </c>
      <c r="F190" s="118"/>
      <c r="G190" s="118"/>
      <c r="H190" s="118" t="n">
        <v>20000</v>
      </c>
      <c r="I190" s="118"/>
      <c r="J190" s="118"/>
      <c r="K190" s="118" t="n">
        <v>20000</v>
      </c>
      <c r="L190" s="118"/>
      <c r="M190" s="118"/>
      <c r="N190" s="118" t="n">
        <v>20000</v>
      </c>
      <c r="O190" s="108" t="n">
        <f aca="false">C190+D190+E190+F190+G190+H190+I190+J190+K190+L190+M190+N190</f>
        <v>80000</v>
      </c>
    </row>
    <row r="191" s="90" customFormat="true" ht="26.1" hidden="false" customHeight="true" outlineLevel="0" collapsed="false">
      <c r="A191" s="94" t="s">
        <v>198</v>
      </c>
      <c r="B191" s="103" t="n">
        <v>360000</v>
      </c>
      <c r="C191" s="120" t="n">
        <f aca="false">C192+C193+C194+C195</f>
        <v>5000</v>
      </c>
      <c r="D191" s="120" t="n">
        <f aca="false">D192+D193+D194+D195</f>
        <v>5000</v>
      </c>
      <c r="E191" s="120" t="n">
        <f aca="false">E192+E193+E194+E195</f>
        <v>80000</v>
      </c>
      <c r="F191" s="120" t="n">
        <f aca="false">F192+F193+F194+F195</f>
        <v>5000</v>
      </c>
      <c r="G191" s="120" t="n">
        <f aca="false">G192+G193+G194+G195</f>
        <v>5000</v>
      </c>
      <c r="H191" s="120" t="n">
        <f aca="false">H192+H193+H194+H195</f>
        <v>80000</v>
      </c>
      <c r="I191" s="120" t="n">
        <f aca="false">I192+I193+I194+I195</f>
        <v>5000</v>
      </c>
      <c r="J191" s="120" t="n">
        <f aca="false">J192+J193+J194+J195</f>
        <v>5000</v>
      </c>
      <c r="K191" s="120" t="n">
        <f aca="false">K192+K193+K194+K195</f>
        <v>80000</v>
      </c>
      <c r="L191" s="120" t="n">
        <f aca="false">L192+L193+L194+L195</f>
        <v>5000</v>
      </c>
      <c r="M191" s="120" t="n">
        <f aca="false">M192+M193+M194+M195</f>
        <v>5000</v>
      </c>
      <c r="N191" s="120" t="n">
        <f aca="false">N192+N193+N194+N195</f>
        <v>80000</v>
      </c>
      <c r="O191" s="108" t="n">
        <f aca="false">C191+D191+E191+F191+G191+H191+I191+J191+K191+L191+M191+N191</f>
        <v>360000</v>
      </c>
    </row>
    <row r="192" s="90" customFormat="true" ht="26.1" hidden="false" customHeight="true" outlineLevel="0" collapsed="false">
      <c r="A192" s="94" t="s">
        <v>79</v>
      </c>
      <c r="B192" s="92" t="n">
        <v>150000</v>
      </c>
      <c r="C192" s="118"/>
      <c r="D192" s="118"/>
      <c r="E192" s="118" t="n">
        <v>37500</v>
      </c>
      <c r="F192" s="118"/>
      <c r="G192" s="118"/>
      <c r="H192" s="118" t="n">
        <v>37500</v>
      </c>
      <c r="I192" s="118"/>
      <c r="J192" s="118"/>
      <c r="K192" s="118" t="n">
        <v>37500</v>
      </c>
      <c r="L192" s="118"/>
      <c r="M192" s="118"/>
      <c r="N192" s="118" t="n">
        <v>37500</v>
      </c>
      <c r="O192" s="108" t="n">
        <f aca="false">C192+D192+E192+F192+G192+H192+I192+J192+K192+L192+M192+N192</f>
        <v>150000</v>
      </c>
      <c r="P192" s="90" t="s">
        <v>21</v>
      </c>
    </row>
    <row r="193" s="122" customFormat="true" ht="21" hidden="false" customHeight="false" outlineLevel="0" collapsed="false">
      <c r="A193" s="121" t="s">
        <v>81</v>
      </c>
      <c r="B193" s="92" t="n">
        <v>50000</v>
      </c>
      <c r="C193" s="118"/>
      <c r="D193" s="118"/>
      <c r="E193" s="118" t="n">
        <v>12500</v>
      </c>
      <c r="F193" s="118"/>
      <c r="G193" s="118"/>
      <c r="H193" s="118" t="n">
        <v>12500</v>
      </c>
      <c r="I193" s="118"/>
      <c r="J193" s="118"/>
      <c r="K193" s="118" t="n">
        <v>12500</v>
      </c>
      <c r="L193" s="118"/>
      <c r="M193" s="118"/>
      <c r="N193" s="118" t="n">
        <v>12500</v>
      </c>
      <c r="O193" s="108" t="n">
        <f aca="false">C193+D193+E193+F193+G193+H193+I193+J193+K193+L193+M193+N193</f>
        <v>50000</v>
      </c>
    </row>
    <row r="194" s="122" customFormat="true" ht="21" hidden="false" customHeight="false" outlineLevel="0" collapsed="false">
      <c r="A194" s="121" t="s">
        <v>83</v>
      </c>
      <c r="B194" s="92" t="n">
        <v>60000</v>
      </c>
      <c r="C194" s="254" t="n">
        <v>5000</v>
      </c>
      <c r="D194" s="254" t="n">
        <v>5000</v>
      </c>
      <c r="E194" s="254" t="n">
        <v>5000</v>
      </c>
      <c r="F194" s="254" t="n">
        <v>5000</v>
      </c>
      <c r="G194" s="254" t="n">
        <v>5000</v>
      </c>
      <c r="H194" s="254" t="n">
        <v>5000</v>
      </c>
      <c r="I194" s="254" t="n">
        <v>5000</v>
      </c>
      <c r="J194" s="254" t="n">
        <v>5000</v>
      </c>
      <c r="K194" s="254" t="n">
        <v>5000</v>
      </c>
      <c r="L194" s="254" t="n">
        <v>5000</v>
      </c>
      <c r="M194" s="254" t="n">
        <v>5000</v>
      </c>
      <c r="N194" s="254" t="n">
        <v>5000</v>
      </c>
      <c r="O194" s="108" t="n">
        <f aca="false">C194+D194+E194+F194+G194+H194+I194+J194+K194+L194+M194+N194</f>
        <v>60000</v>
      </c>
    </row>
    <row r="195" s="125" customFormat="true" ht="21" hidden="false" customHeight="false" outlineLevel="0" collapsed="false">
      <c r="A195" s="123" t="s">
        <v>84</v>
      </c>
      <c r="B195" s="92" t="n">
        <v>100000</v>
      </c>
      <c r="C195" s="124"/>
      <c r="D195" s="124"/>
      <c r="E195" s="124" t="n">
        <v>25000</v>
      </c>
      <c r="F195" s="124"/>
      <c r="G195" s="124"/>
      <c r="H195" s="124" t="n">
        <v>25000</v>
      </c>
      <c r="I195" s="124"/>
      <c r="J195" s="124"/>
      <c r="K195" s="124" t="n">
        <v>25000</v>
      </c>
      <c r="L195" s="124"/>
      <c r="M195" s="124"/>
      <c r="N195" s="124" t="n">
        <v>25000</v>
      </c>
      <c r="O195" s="108" t="n">
        <f aca="false">C195+D195+E195+F195+G195+H195+I195+J195+K195+L195+M195+N195</f>
        <v>100000</v>
      </c>
    </row>
    <row r="196" s="125" customFormat="true" ht="21" hidden="false" customHeight="true" outlineLevel="0" collapsed="false">
      <c r="A196" s="126" t="s">
        <v>199</v>
      </c>
      <c r="B196" s="127" t="n">
        <v>176900</v>
      </c>
      <c r="C196" s="128"/>
      <c r="D196" s="128"/>
      <c r="E196" s="128" t="n">
        <f aca="false">E197+E198+E199+E200+E207+E208+E209</f>
        <v>106300</v>
      </c>
      <c r="F196" s="128"/>
      <c r="G196" s="128" t="n">
        <f aca="false">G197+G198+G199+G200+G207+G208+G209</f>
        <v>42000</v>
      </c>
      <c r="H196" s="128"/>
      <c r="I196" s="128"/>
      <c r="J196" s="128"/>
      <c r="K196" s="128" t="n">
        <f aca="false">K197+K198+K199+K200+K207+K208+K209</f>
        <v>28600</v>
      </c>
      <c r="L196" s="128"/>
      <c r="M196" s="128"/>
      <c r="N196" s="128"/>
      <c r="O196" s="108" t="n">
        <f aca="false">C196+D196+E196+F196+G196+H196+I196+J196+K196+L196+M196+N196</f>
        <v>176900</v>
      </c>
      <c r="Q196" s="125" t="s">
        <v>21</v>
      </c>
    </row>
    <row r="197" s="125" customFormat="true" ht="20.25" hidden="false" customHeight="true" outlineLevel="0" collapsed="false">
      <c r="A197" s="113" t="s">
        <v>93</v>
      </c>
      <c r="B197" s="92" t="n">
        <v>7500</v>
      </c>
      <c r="C197" s="129"/>
      <c r="D197" s="129"/>
      <c r="E197" s="129" t="n">
        <v>7500</v>
      </c>
      <c r="F197" s="129"/>
      <c r="G197" s="129"/>
      <c r="H197" s="129"/>
      <c r="I197" s="129"/>
      <c r="J197" s="129"/>
      <c r="K197" s="129"/>
      <c r="L197" s="129"/>
      <c r="M197" s="129"/>
      <c r="N197" s="129"/>
      <c r="O197" s="108" t="n">
        <f aca="false">C197+D197+E197+F197+G197+H197+I197+J197+K197+L197+M197+N197</f>
        <v>7500</v>
      </c>
    </row>
    <row r="198" s="125" customFormat="true" ht="21" hidden="false" customHeight="true" outlineLevel="0" collapsed="false">
      <c r="A198" s="99" t="s">
        <v>465</v>
      </c>
      <c r="B198" s="92" t="n">
        <v>28600</v>
      </c>
      <c r="C198" s="93"/>
      <c r="D198" s="93"/>
      <c r="E198" s="93"/>
      <c r="F198" s="93"/>
      <c r="G198" s="93"/>
      <c r="H198" s="93"/>
      <c r="I198" s="93"/>
      <c r="J198" s="92"/>
      <c r="K198" s="93" t="n">
        <v>28600</v>
      </c>
      <c r="L198" s="93"/>
      <c r="M198" s="93"/>
      <c r="N198" s="93"/>
      <c r="O198" s="108" t="n">
        <f aca="false">C198+D198+E198+F198+G198+H198+I198+J198+K198+L198+M198+N198</f>
        <v>28600</v>
      </c>
    </row>
    <row r="199" s="134" customFormat="true" ht="37.5" hidden="false" customHeight="false" outlineLevel="0" collapsed="false">
      <c r="A199" s="97" t="s">
        <v>204</v>
      </c>
      <c r="B199" s="92" t="n">
        <v>42000</v>
      </c>
      <c r="C199" s="93"/>
      <c r="D199" s="93"/>
      <c r="E199" s="93"/>
      <c r="F199" s="93"/>
      <c r="G199" s="93" t="n">
        <v>42000</v>
      </c>
      <c r="H199" s="93"/>
      <c r="I199" s="93"/>
      <c r="J199" s="92"/>
      <c r="K199" s="93"/>
      <c r="L199" s="93"/>
      <c r="M199" s="93"/>
      <c r="N199" s="93"/>
      <c r="O199" s="133"/>
    </row>
    <row r="200" s="134" customFormat="true" ht="21" hidden="false" customHeight="false" outlineLevel="0" collapsed="false">
      <c r="A200" s="97" t="s">
        <v>205</v>
      </c>
      <c r="B200" s="92" t="n">
        <v>18000</v>
      </c>
      <c r="C200" s="93"/>
      <c r="D200" s="93"/>
      <c r="E200" s="93" t="n">
        <v>18000</v>
      </c>
      <c r="F200" s="93"/>
      <c r="G200" s="93"/>
      <c r="H200" s="93"/>
      <c r="I200" s="93"/>
      <c r="J200" s="92"/>
      <c r="K200" s="93"/>
      <c r="L200" s="93"/>
      <c r="M200" s="93"/>
      <c r="N200" s="93"/>
      <c r="O200" s="133"/>
    </row>
    <row r="201" s="134" customFormat="true" ht="21" hidden="false" customHeight="false" outlineLevel="0" collapsed="false">
      <c r="A201" s="105"/>
      <c r="B201" s="106"/>
      <c r="C201" s="107"/>
      <c r="D201" s="107"/>
      <c r="E201" s="107"/>
      <c r="F201" s="107"/>
      <c r="G201" s="107"/>
      <c r="H201" s="107"/>
      <c r="I201" s="107"/>
      <c r="J201" s="106"/>
      <c r="K201" s="107"/>
      <c r="L201" s="107"/>
      <c r="M201" s="107"/>
      <c r="N201" s="107"/>
      <c r="O201" s="133"/>
    </row>
    <row r="202" s="125" customFormat="true" ht="20.25" hidden="false" customHeight="true" outlineLevel="0" collapsed="false">
      <c r="A202" s="30" t="s">
        <v>35</v>
      </c>
      <c r="B202" s="31"/>
      <c r="C202" s="31"/>
      <c r="D202" s="31"/>
      <c r="E202" s="32" t="s">
        <v>36</v>
      </c>
      <c r="F202" s="32"/>
      <c r="G202" s="32"/>
      <c r="H202" s="33" t="s">
        <v>35</v>
      </c>
      <c r="I202" s="33" t="s">
        <v>21</v>
      </c>
      <c r="J202" s="33"/>
      <c r="K202" s="31"/>
      <c r="L202" s="34" t="s">
        <v>37</v>
      </c>
      <c r="M202" s="33"/>
      <c r="N202" s="29"/>
      <c r="O202" s="130"/>
    </row>
    <row r="203" s="125" customFormat="true" ht="25.5" hidden="false" customHeight="true" outlineLevel="0" collapsed="false">
      <c r="A203" s="30"/>
      <c r="B203" s="35" t="s">
        <v>38</v>
      </c>
      <c r="C203" s="35"/>
      <c r="D203" s="35"/>
      <c r="E203" s="32"/>
      <c r="F203" s="32"/>
      <c r="G203" s="33"/>
      <c r="H203" s="33"/>
      <c r="I203" s="35" t="s">
        <v>39</v>
      </c>
      <c r="J203" s="35"/>
      <c r="K203" s="35"/>
      <c r="L203" s="32"/>
      <c r="M203" s="32"/>
      <c r="N203" s="29"/>
      <c r="O203" s="130"/>
    </row>
    <row r="204" s="132" customFormat="true" ht="21" hidden="false" customHeight="false" outlineLevel="0" collapsed="false">
      <c r="A204" s="36" t="s">
        <v>40</v>
      </c>
      <c r="B204" s="37" t="s">
        <v>41</v>
      </c>
      <c r="C204" s="37"/>
      <c r="D204" s="37"/>
      <c r="E204" s="32"/>
      <c r="F204" s="32"/>
      <c r="G204" s="33"/>
      <c r="H204" s="34" t="s">
        <v>40</v>
      </c>
      <c r="I204" s="37" t="s">
        <v>42</v>
      </c>
      <c r="J204" s="37"/>
      <c r="K204" s="37"/>
      <c r="L204" s="38"/>
      <c r="M204" s="38"/>
      <c r="N204" s="39"/>
      <c r="O204" s="131"/>
      <c r="Q204" s="132" t="s">
        <v>21</v>
      </c>
    </row>
    <row r="205" s="134" customFormat="true" ht="21" hidden="false" customHeight="true" outlineLevel="0" collapsed="false">
      <c r="A205" s="7" t="s">
        <v>2</v>
      </c>
      <c r="B205" s="88" t="s">
        <v>3</v>
      </c>
      <c r="C205" s="7" t="s">
        <v>175</v>
      </c>
      <c r="D205" s="7"/>
      <c r="E205" s="7"/>
      <c r="F205" s="7" t="s">
        <v>176</v>
      </c>
      <c r="G205" s="7"/>
      <c r="H205" s="7"/>
      <c r="I205" s="7" t="s">
        <v>177</v>
      </c>
      <c r="J205" s="7"/>
      <c r="K205" s="7"/>
      <c r="L205" s="7" t="s">
        <v>178</v>
      </c>
      <c r="M205" s="7"/>
      <c r="N205" s="7"/>
      <c r="O205" s="133"/>
      <c r="Q205" s="134" t="s">
        <v>21</v>
      </c>
    </row>
    <row r="206" s="134" customFormat="true" ht="21" hidden="false" customHeight="false" outlineLevel="0" collapsed="false">
      <c r="A206" s="7"/>
      <c r="B206" s="88" t="s">
        <v>8</v>
      </c>
      <c r="C206" s="12" t="s">
        <v>9</v>
      </c>
      <c r="D206" s="12" t="s">
        <v>10</v>
      </c>
      <c r="E206" s="12" t="s">
        <v>11</v>
      </c>
      <c r="F206" s="12" t="s">
        <v>12</v>
      </c>
      <c r="G206" s="12" t="s">
        <v>13</v>
      </c>
      <c r="H206" s="13" t="s">
        <v>14</v>
      </c>
      <c r="I206" s="12" t="s">
        <v>15</v>
      </c>
      <c r="J206" s="12" t="s">
        <v>16</v>
      </c>
      <c r="K206" s="12" t="s">
        <v>17</v>
      </c>
      <c r="L206" s="12" t="s">
        <v>18</v>
      </c>
      <c r="M206" s="12" t="s">
        <v>19</v>
      </c>
      <c r="N206" s="12" t="s">
        <v>20</v>
      </c>
      <c r="O206" s="133"/>
    </row>
    <row r="207" s="134" customFormat="true" ht="37.5" hidden="false" customHeight="false" outlineLevel="0" collapsed="false">
      <c r="A207" s="97" t="s">
        <v>466</v>
      </c>
      <c r="B207" s="92" t="n">
        <v>22000</v>
      </c>
      <c r="C207" s="93"/>
      <c r="D207" s="93"/>
      <c r="E207" s="93" t="n">
        <v>22000</v>
      </c>
      <c r="F207" s="93"/>
      <c r="G207" s="93"/>
      <c r="H207" s="93"/>
      <c r="I207" s="93"/>
      <c r="J207" s="92"/>
      <c r="K207" s="93"/>
      <c r="L207" s="93"/>
      <c r="M207" s="93"/>
      <c r="N207" s="93"/>
      <c r="O207" s="133"/>
    </row>
    <row r="208" s="134" customFormat="true" ht="37.5" hidden="false" customHeight="false" outlineLevel="0" collapsed="false">
      <c r="A208" s="97" t="s">
        <v>467</v>
      </c>
      <c r="B208" s="92" t="n">
        <v>51000</v>
      </c>
      <c r="C208" s="93"/>
      <c r="D208" s="93"/>
      <c r="E208" s="93" t="n">
        <v>51000</v>
      </c>
      <c r="F208" s="93"/>
      <c r="G208" s="93"/>
      <c r="H208" s="93"/>
      <c r="I208" s="93"/>
      <c r="J208" s="92"/>
      <c r="K208" s="93"/>
      <c r="L208" s="93"/>
      <c r="M208" s="93"/>
      <c r="N208" s="93"/>
      <c r="O208" s="133"/>
    </row>
    <row r="209" s="136" customFormat="true" ht="37.5" hidden="false" customHeight="false" outlineLevel="0" collapsed="false">
      <c r="A209" s="94" t="s">
        <v>468</v>
      </c>
      <c r="B209" s="92" t="n">
        <v>7800</v>
      </c>
      <c r="C209" s="135"/>
      <c r="D209" s="135"/>
      <c r="E209" s="93" t="n">
        <v>7800</v>
      </c>
      <c r="F209" s="135"/>
      <c r="G209" s="93"/>
      <c r="H209" s="93"/>
      <c r="I209" s="93"/>
      <c r="J209" s="92"/>
      <c r="K209" s="93"/>
      <c r="L209" s="93"/>
      <c r="M209" s="135"/>
      <c r="N209" s="135"/>
      <c r="O209" s="134"/>
    </row>
    <row r="210" s="134" customFormat="true" ht="21" hidden="false" customHeight="false" outlineLevel="0" collapsed="false">
      <c r="A210" s="137"/>
      <c r="B210" s="106"/>
      <c r="C210" s="138"/>
      <c r="D210" s="138"/>
      <c r="E210" s="107"/>
      <c r="F210" s="138"/>
      <c r="G210" s="107"/>
      <c r="H210" s="107"/>
      <c r="I210" s="107"/>
      <c r="J210" s="106"/>
      <c r="K210" s="107"/>
      <c r="L210" s="107"/>
      <c r="M210" s="138"/>
      <c r="N210" s="138"/>
    </row>
    <row r="211" s="139" customFormat="true" ht="21" hidden="false" customHeight="false" outlineLevel="0" collapsed="false">
      <c r="A211" s="137"/>
      <c r="B211" s="106"/>
      <c r="C211" s="138"/>
      <c r="D211" s="138"/>
      <c r="E211" s="107"/>
      <c r="F211" s="138"/>
      <c r="G211" s="138"/>
      <c r="H211" s="107"/>
      <c r="I211" s="107"/>
      <c r="J211" s="106"/>
      <c r="K211" s="107"/>
      <c r="L211" s="107"/>
      <c r="M211" s="138"/>
      <c r="N211" s="138"/>
    </row>
    <row r="212" s="139" customFormat="true" ht="21" hidden="false" customHeight="false" outlineLevel="0" collapsed="false">
      <c r="A212" s="30" t="s">
        <v>35</v>
      </c>
      <c r="B212" s="31"/>
      <c r="C212" s="31"/>
      <c r="D212" s="31"/>
      <c r="E212" s="32" t="s">
        <v>36</v>
      </c>
      <c r="F212" s="32"/>
      <c r="G212" s="32"/>
      <c r="H212" s="33" t="s">
        <v>35</v>
      </c>
      <c r="I212" s="33" t="s">
        <v>21</v>
      </c>
      <c r="J212" s="33"/>
      <c r="K212" s="31"/>
      <c r="L212" s="34" t="s">
        <v>37</v>
      </c>
      <c r="M212" s="33"/>
      <c r="N212" s="29"/>
    </row>
    <row r="213" s="140" customFormat="true" ht="21" hidden="false" customHeight="false" outlineLevel="0" collapsed="false">
      <c r="A213" s="30"/>
      <c r="B213" s="35" t="s">
        <v>38</v>
      </c>
      <c r="C213" s="35"/>
      <c r="D213" s="35"/>
      <c r="E213" s="32"/>
      <c r="F213" s="32"/>
      <c r="G213" s="33"/>
      <c r="H213" s="33"/>
      <c r="I213" s="35" t="s">
        <v>39</v>
      </c>
      <c r="J213" s="35"/>
      <c r="K213" s="35"/>
      <c r="L213" s="32"/>
      <c r="M213" s="32"/>
      <c r="N213" s="29"/>
    </row>
    <row r="214" s="140" customFormat="true" ht="21" hidden="false" customHeight="false" outlineLevel="0" collapsed="false">
      <c r="A214" s="36" t="s">
        <v>40</v>
      </c>
      <c r="B214" s="37" t="s">
        <v>41</v>
      </c>
      <c r="C214" s="37"/>
      <c r="D214" s="37"/>
      <c r="E214" s="32"/>
      <c r="F214" s="32"/>
      <c r="G214" s="33"/>
      <c r="H214" s="34" t="s">
        <v>40</v>
      </c>
      <c r="I214" s="37" t="s">
        <v>42</v>
      </c>
      <c r="J214" s="37"/>
      <c r="K214" s="37"/>
      <c r="L214" s="38"/>
      <c r="M214" s="38"/>
      <c r="N214" s="39"/>
    </row>
    <row r="215" s="140" customFormat="true" ht="21" hidden="false" customHeight="false" outlineLevel="0" collapsed="false">
      <c r="A215" s="30"/>
      <c r="B215" s="238"/>
      <c r="C215" s="238"/>
      <c r="D215" s="238"/>
      <c r="E215" s="32"/>
      <c r="F215" s="32"/>
      <c r="G215" s="33"/>
      <c r="H215" s="33"/>
      <c r="I215" s="238"/>
      <c r="J215" s="238"/>
      <c r="K215" s="238"/>
      <c r="L215" s="38"/>
      <c r="M215" s="38"/>
      <c r="N215" s="39"/>
    </row>
    <row r="216" s="140" customFormat="true" ht="21" hidden="false" customHeight="false" outlineLevel="0" collapsed="false">
      <c r="A216" s="30"/>
      <c r="B216" s="238"/>
      <c r="C216" s="238"/>
      <c r="D216" s="238"/>
      <c r="E216" s="32"/>
      <c r="F216" s="32"/>
      <c r="G216" s="33"/>
      <c r="H216" s="33"/>
      <c r="I216" s="238"/>
      <c r="J216" s="238"/>
      <c r="K216" s="238"/>
      <c r="L216" s="38"/>
      <c r="M216" s="38"/>
      <c r="N216" s="39"/>
    </row>
    <row r="217" s="140" customFormat="true" ht="21" hidden="false" customHeight="false" outlineLevel="0" collapsed="false">
      <c r="A217" s="30"/>
      <c r="B217" s="238"/>
      <c r="C217" s="238"/>
      <c r="D217" s="238"/>
      <c r="E217" s="32"/>
      <c r="F217" s="32"/>
      <c r="G217" s="33"/>
      <c r="H217" s="33"/>
      <c r="I217" s="238"/>
      <c r="J217" s="238"/>
      <c r="K217" s="238"/>
      <c r="L217" s="38"/>
      <c r="M217" s="38"/>
      <c r="N217" s="39"/>
    </row>
    <row r="218" s="140" customFormat="true" ht="21" hidden="false" customHeight="false" outlineLevel="0" collapsed="false">
      <c r="A218" s="30"/>
      <c r="B218" s="238"/>
      <c r="C218" s="238"/>
      <c r="D218" s="238"/>
      <c r="E218" s="32"/>
      <c r="F218" s="32"/>
      <c r="G218" s="33"/>
      <c r="H218" s="33"/>
      <c r="I218" s="238"/>
      <c r="J218" s="238"/>
      <c r="K218" s="238"/>
      <c r="L218" s="38"/>
      <c r="M218" s="38"/>
      <c r="N218" s="39"/>
    </row>
    <row r="219" s="140" customFormat="true" ht="21" hidden="false" customHeight="false" outlineLevel="0" collapsed="false">
      <c r="A219" s="30"/>
      <c r="B219" s="238"/>
      <c r="C219" s="238"/>
      <c r="D219" s="238"/>
      <c r="E219" s="32"/>
      <c r="F219" s="32"/>
      <c r="G219" s="33"/>
      <c r="H219" s="33"/>
      <c r="I219" s="238"/>
      <c r="J219" s="238"/>
      <c r="K219" s="238"/>
      <c r="L219" s="38"/>
      <c r="M219" s="38"/>
      <c r="N219" s="39"/>
    </row>
    <row r="220" s="140" customFormat="true" ht="21" hidden="false" customHeight="false" outlineLevel="0" collapsed="false">
      <c r="A220" s="30"/>
      <c r="B220" s="238"/>
      <c r="C220" s="238"/>
      <c r="D220" s="238"/>
      <c r="E220" s="32"/>
      <c r="F220" s="32"/>
      <c r="G220" s="33"/>
      <c r="H220" s="33"/>
      <c r="I220" s="238"/>
      <c r="J220" s="238"/>
      <c r="K220" s="238"/>
      <c r="L220" s="38"/>
      <c r="M220" s="38"/>
      <c r="N220" s="39"/>
    </row>
    <row r="221" s="125" customFormat="true" ht="21" hidden="false" customHeight="false" outlineLevel="0" collapsed="false">
      <c r="A221" s="30"/>
      <c r="B221" s="238"/>
      <c r="C221" s="238"/>
      <c r="D221" s="238"/>
      <c r="E221" s="32"/>
      <c r="F221" s="32"/>
      <c r="G221" s="33"/>
      <c r="H221" s="33"/>
      <c r="I221" s="238"/>
      <c r="J221" s="238"/>
      <c r="K221" s="238"/>
      <c r="L221" s="38"/>
      <c r="M221" s="38"/>
      <c r="N221" s="39"/>
      <c r="O221" s="125" t="s">
        <v>21</v>
      </c>
    </row>
    <row r="222" s="125" customFormat="true" ht="21" hidden="false" customHeight="false" outlineLevel="0" collapsed="false">
      <c r="A222" s="30"/>
      <c r="B222" s="238"/>
      <c r="C222" s="238"/>
      <c r="D222" s="238"/>
      <c r="E222" s="32"/>
      <c r="F222" s="32"/>
      <c r="G222" s="33"/>
      <c r="H222" s="33"/>
      <c r="I222" s="238"/>
      <c r="J222" s="238"/>
      <c r="K222" s="238"/>
      <c r="L222" s="38"/>
      <c r="M222" s="38"/>
      <c r="N222" s="39"/>
    </row>
    <row r="223" s="125" customFormat="true" ht="21" hidden="false" customHeight="false" outlineLevel="0" collapsed="false">
      <c r="A223" s="30"/>
      <c r="B223" s="238"/>
      <c r="C223" s="238"/>
      <c r="D223" s="238"/>
      <c r="E223" s="32"/>
      <c r="F223" s="32"/>
      <c r="G223" s="33"/>
      <c r="H223" s="33"/>
      <c r="I223" s="238"/>
      <c r="J223" s="238"/>
      <c r="K223" s="238"/>
      <c r="L223" s="38"/>
      <c r="M223" s="38"/>
      <c r="N223" s="39"/>
    </row>
    <row r="224" s="125" customFormat="true" ht="21" hidden="false" customHeight="false" outlineLevel="0" collapsed="false">
      <c r="A224" s="30"/>
      <c r="B224" s="238"/>
      <c r="C224" s="238"/>
      <c r="D224" s="238"/>
      <c r="E224" s="32"/>
      <c r="F224" s="32"/>
      <c r="G224" s="33"/>
      <c r="H224" s="33"/>
      <c r="I224" s="238"/>
      <c r="J224" s="238"/>
      <c r="K224" s="238"/>
      <c r="L224" s="38"/>
      <c r="M224" s="38"/>
      <c r="N224" s="39"/>
    </row>
    <row r="225" s="125" customFormat="true" ht="21" hidden="false" customHeight="false" outlineLevel="0" collapsed="false">
      <c r="A225" s="30"/>
      <c r="B225" s="238"/>
      <c r="C225" s="238"/>
      <c r="D225" s="238"/>
      <c r="E225" s="32"/>
      <c r="F225" s="32"/>
      <c r="G225" s="33"/>
      <c r="H225" s="33"/>
      <c r="I225" s="238"/>
      <c r="J225" s="238"/>
      <c r="K225" s="238"/>
      <c r="L225" s="38"/>
      <c r="M225" s="38"/>
      <c r="N225" s="39"/>
    </row>
    <row r="226" s="125" customFormat="true" ht="21" hidden="false" customHeight="false" outlineLevel="0" collapsed="false">
      <c r="A226" s="30"/>
      <c r="B226" s="238"/>
      <c r="C226" s="238"/>
      <c r="D226" s="238"/>
      <c r="E226" s="32"/>
      <c r="F226" s="32"/>
      <c r="G226" s="33"/>
      <c r="H226" s="33"/>
      <c r="I226" s="238"/>
      <c r="J226" s="238"/>
      <c r="K226" s="238"/>
      <c r="L226" s="38"/>
      <c r="M226" s="38"/>
      <c r="N226" s="39"/>
    </row>
    <row r="227" s="125" customFormat="true" ht="21" hidden="false" customHeight="false" outlineLevel="0" collapsed="false">
      <c r="A227" s="30"/>
      <c r="B227" s="238"/>
      <c r="C227" s="238"/>
      <c r="D227" s="238"/>
      <c r="E227" s="32"/>
      <c r="F227" s="32"/>
      <c r="G227" s="33"/>
      <c r="H227" s="33"/>
      <c r="I227" s="238"/>
      <c r="J227" s="238"/>
      <c r="K227" s="238"/>
      <c r="L227" s="38"/>
      <c r="M227" s="38"/>
      <c r="N227" s="39"/>
    </row>
    <row r="228" s="125" customFormat="true" ht="21" hidden="false" customHeight="false" outlineLevel="0" collapsed="false">
      <c r="A228" s="30"/>
      <c r="B228" s="238"/>
      <c r="C228" s="238"/>
      <c r="D228" s="238"/>
      <c r="E228" s="32"/>
      <c r="F228" s="32"/>
      <c r="G228" s="33"/>
      <c r="H228" s="33"/>
      <c r="I228" s="238"/>
      <c r="J228" s="238"/>
      <c r="K228" s="238"/>
      <c r="L228" s="38"/>
      <c r="M228" s="38"/>
      <c r="N228" s="39"/>
    </row>
    <row r="229" s="17" customFormat="true" ht="22.5" hidden="false" customHeight="true" outlineLevel="0" collapsed="false">
      <c r="A229" s="5" t="s">
        <v>0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27"/>
    </row>
    <row r="230" s="17" customFormat="true" ht="21" hidden="false" customHeight="true" outlineLevel="0" collapsed="false">
      <c r="A230" s="6" t="s">
        <v>469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27"/>
    </row>
    <row r="231" s="125" customFormat="true" ht="21" hidden="false" customHeight="true" outlineLevel="0" collapsed="false">
      <c r="A231" s="7" t="s">
        <v>2</v>
      </c>
      <c r="B231" s="88" t="s">
        <v>3</v>
      </c>
      <c r="C231" s="7" t="s">
        <v>175</v>
      </c>
      <c r="D231" s="7"/>
      <c r="E231" s="7"/>
      <c r="F231" s="7" t="s">
        <v>176</v>
      </c>
      <c r="G231" s="7"/>
      <c r="H231" s="7"/>
      <c r="I231" s="7" t="s">
        <v>177</v>
      </c>
      <c r="J231" s="7"/>
      <c r="K231" s="7"/>
      <c r="L231" s="7" t="s">
        <v>178</v>
      </c>
      <c r="M231" s="7"/>
      <c r="N231" s="7"/>
    </row>
    <row r="232" s="125" customFormat="true" ht="18" hidden="false" customHeight="true" outlineLevel="0" collapsed="false">
      <c r="A232" s="7"/>
      <c r="B232" s="88" t="s">
        <v>8</v>
      </c>
      <c r="C232" s="12" t="s">
        <v>9</v>
      </c>
      <c r="D232" s="12" t="s">
        <v>10</v>
      </c>
      <c r="E232" s="12" t="s">
        <v>11</v>
      </c>
      <c r="F232" s="12" t="s">
        <v>12</v>
      </c>
      <c r="G232" s="12" t="s">
        <v>13</v>
      </c>
      <c r="H232" s="13" t="s">
        <v>14</v>
      </c>
      <c r="I232" s="12" t="s">
        <v>15</v>
      </c>
      <c r="J232" s="12" t="s">
        <v>16</v>
      </c>
      <c r="K232" s="12" t="s">
        <v>17</v>
      </c>
      <c r="L232" s="12" t="s">
        <v>18</v>
      </c>
      <c r="M232" s="12" t="s">
        <v>19</v>
      </c>
      <c r="N232" s="12" t="s">
        <v>20</v>
      </c>
    </row>
    <row r="233" s="125" customFormat="true" ht="21" hidden="false" customHeight="false" outlineLevel="0" collapsed="false">
      <c r="A233" s="14" t="s">
        <v>286</v>
      </c>
      <c r="B233" s="202" t="n">
        <v>11773700</v>
      </c>
      <c r="C233" s="203" t="n">
        <f aca="false">C234+C241+C267+C285</f>
        <v>366158</v>
      </c>
      <c r="D233" s="203" t="n">
        <f aca="false">D234+D241+D267+D285</f>
        <v>758632</v>
      </c>
      <c r="E233" s="203" t="n">
        <f aca="false">E234+E241+E267+E285</f>
        <v>720962</v>
      </c>
      <c r="F233" s="203" t="n">
        <f aca="false">F234+F241+F267+F285</f>
        <v>382152</v>
      </c>
      <c r="G233" s="203" t="n">
        <f aca="false">G234+G241+G267+G285</f>
        <v>422162</v>
      </c>
      <c r="H233" s="204" t="n">
        <f aca="false">H234+H241+H267+H285</f>
        <v>1316662</v>
      </c>
      <c r="I233" s="203" t="n">
        <f aca="false">I234+I241+I267+I285</f>
        <v>366162</v>
      </c>
      <c r="J233" s="203" t="n">
        <f aca="false">J234+J241+J267+J285</f>
        <v>431162</v>
      </c>
      <c r="K233" s="203" t="n">
        <f aca="false">K234+K241+K267+K285</f>
        <v>708662</v>
      </c>
      <c r="L233" s="203" t="n">
        <f aca="false">L234+L241+L267+L285</f>
        <v>2816162</v>
      </c>
      <c r="M233" s="203" t="n">
        <f aca="false">M234+M241+M267+M285</f>
        <v>864162</v>
      </c>
      <c r="N233" s="203" t="n">
        <f aca="false">N234+N241+N267+N285</f>
        <v>818662</v>
      </c>
      <c r="O233" s="130" t="n">
        <f aca="false">C233+D233+E233+F233+G233+H233+I233+J233+K233+L233+M233+N233</f>
        <v>9971700</v>
      </c>
    </row>
    <row r="234" s="125" customFormat="true" ht="36" hidden="false" customHeight="true" outlineLevel="0" collapsed="false">
      <c r="A234" s="145" t="s">
        <v>287</v>
      </c>
      <c r="B234" s="205" t="n">
        <v>2312940</v>
      </c>
      <c r="C234" s="203" t="n">
        <f aca="false">C235</f>
        <v>192745</v>
      </c>
      <c r="D234" s="203" t="n">
        <f aca="false">D235</f>
        <v>192745</v>
      </c>
      <c r="E234" s="203" t="n">
        <f aca="false">E235</f>
        <v>192745</v>
      </c>
      <c r="F234" s="203" t="n">
        <f aca="false">F235</f>
        <v>192745</v>
      </c>
      <c r="G234" s="203" t="n">
        <f aca="false">G235</f>
        <v>192745</v>
      </c>
      <c r="H234" s="203" t="n">
        <f aca="false">H235</f>
        <v>192745</v>
      </c>
      <c r="I234" s="203" t="n">
        <f aca="false">I235</f>
        <v>192745</v>
      </c>
      <c r="J234" s="203" t="n">
        <f aca="false">J235</f>
        <v>192745</v>
      </c>
      <c r="K234" s="203" t="n">
        <f aca="false">K235</f>
        <v>192745</v>
      </c>
      <c r="L234" s="203" t="n">
        <f aca="false">L235</f>
        <v>192745</v>
      </c>
      <c r="M234" s="203" t="n">
        <f aca="false">M235</f>
        <v>192745</v>
      </c>
      <c r="N234" s="203" t="n">
        <f aca="false">N235</f>
        <v>192745</v>
      </c>
      <c r="O234" s="130" t="n">
        <f aca="false">C234+D234+E234+F234+G234+H234+I234+J234+K234+L234+M234+N234</f>
        <v>2312940</v>
      </c>
    </row>
    <row r="235" s="125" customFormat="true" ht="21" hidden="false" customHeight="false" outlineLevel="0" collapsed="false">
      <c r="A235" s="145" t="s">
        <v>288</v>
      </c>
      <c r="B235" s="93" t="n">
        <v>2312940</v>
      </c>
      <c r="C235" s="96" t="n">
        <f aca="false">C236+C237+C238+C239+C240</f>
        <v>192745</v>
      </c>
      <c r="D235" s="96" t="n">
        <f aca="false">D236+D237+D238+D239+D240</f>
        <v>192745</v>
      </c>
      <c r="E235" s="96" t="n">
        <f aca="false">E236+E237+E238+E239+E240</f>
        <v>192745</v>
      </c>
      <c r="F235" s="96" t="n">
        <f aca="false">F236+F237+F238+F239+F240</f>
        <v>192745</v>
      </c>
      <c r="G235" s="96" t="n">
        <f aca="false">G236+G237+G238+G239+G240</f>
        <v>192745</v>
      </c>
      <c r="H235" s="96" t="n">
        <f aca="false">H236+H237+H238+H239+H240</f>
        <v>192745</v>
      </c>
      <c r="I235" s="96" t="n">
        <f aca="false">I236+I237+I238+I239+I240</f>
        <v>192745</v>
      </c>
      <c r="J235" s="96" t="n">
        <f aca="false">J236+J237+J238+J239+J240</f>
        <v>192745</v>
      </c>
      <c r="K235" s="96" t="n">
        <f aca="false">K236+K237+K238+K239+K240</f>
        <v>192745</v>
      </c>
      <c r="L235" s="96" t="n">
        <f aca="false">L236+L237+L238+L239+L240</f>
        <v>192745</v>
      </c>
      <c r="M235" s="96" t="n">
        <f aca="false">M236+M237+M238+M239+M240</f>
        <v>192745</v>
      </c>
      <c r="N235" s="96" t="n">
        <f aca="false">N236+N237+N238+N239+N240</f>
        <v>192745</v>
      </c>
      <c r="O235" s="130" t="n">
        <f aca="false">SUM(C235:N235)</f>
        <v>2312940</v>
      </c>
    </row>
    <row r="236" s="125" customFormat="true" ht="21" hidden="false" customHeight="false" outlineLevel="0" collapsed="false">
      <c r="A236" s="145" t="s">
        <v>212</v>
      </c>
      <c r="B236" s="96" t="n">
        <v>1424040</v>
      </c>
      <c r="C236" s="96" t="n">
        <v>118670</v>
      </c>
      <c r="D236" s="96" t="n">
        <v>118670</v>
      </c>
      <c r="E236" s="96" t="n">
        <v>118670</v>
      </c>
      <c r="F236" s="96" t="n">
        <v>118670</v>
      </c>
      <c r="G236" s="96" t="n">
        <v>118670</v>
      </c>
      <c r="H236" s="96" t="n">
        <v>118670</v>
      </c>
      <c r="I236" s="96" t="n">
        <v>118670</v>
      </c>
      <c r="J236" s="96" t="n">
        <v>118670</v>
      </c>
      <c r="K236" s="96" t="n">
        <v>118670</v>
      </c>
      <c r="L236" s="96" t="n">
        <v>118670</v>
      </c>
      <c r="M236" s="96" t="n">
        <v>118670</v>
      </c>
      <c r="N236" s="96" t="n">
        <v>118670</v>
      </c>
      <c r="O236" s="130" t="n">
        <f aca="false">C236+D236+E236+F236+G236+H236+I236+J236+K236+L236+M236+N236</f>
        <v>1424040</v>
      </c>
    </row>
    <row r="237" s="125" customFormat="true" ht="21" hidden="false" customHeight="false" outlineLevel="0" collapsed="false">
      <c r="A237" s="206" t="s">
        <v>238</v>
      </c>
      <c r="B237" s="207" t="n">
        <v>21300</v>
      </c>
      <c r="C237" s="96" t="n">
        <v>1775</v>
      </c>
      <c r="D237" s="96" t="n">
        <v>1775</v>
      </c>
      <c r="E237" s="96" t="n">
        <v>1775</v>
      </c>
      <c r="F237" s="96" t="n">
        <v>1775</v>
      </c>
      <c r="G237" s="96" t="n">
        <v>1775</v>
      </c>
      <c r="H237" s="96" t="n">
        <v>1775</v>
      </c>
      <c r="I237" s="96" t="n">
        <v>1775</v>
      </c>
      <c r="J237" s="96" t="n">
        <v>1775</v>
      </c>
      <c r="K237" s="96" t="n">
        <v>1775</v>
      </c>
      <c r="L237" s="96" t="n">
        <v>1775</v>
      </c>
      <c r="M237" s="96" t="n">
        <v>1775</v>
      </c>
      <c r="N237" s="96" t="n">
        <v>1775</v>
      </c>
      <c r="O237" s="130" t="n">
        <f aca="false">C237+D237+E237+F237+G237+H237+I237+J237+K237+L237+M237+N237</f>
        <v>21300</v>
      </c>
    </row>
    <row r="238" s="125" customFormat="true" ht="21" hidden="false" customHeight="false" outlineLevel="0" collapsed="false">
      <c r="A238" s="145" t="s">
        <v>213</v>
      </c>
      <c r="B238" s="93" t="n">
        <v>42000</v>
      </c>
      <c r="C238" s="93" t="n">
        <v>3500</v>
      </c>
      <c r="D238" s="93" t="n">
        <v>3500</v>
      </c>
      <c r="E238" s="93" t="n">
        <v>3500</v>
      </c>
      <c r="F238" s="93" t="n">
        <v>3500</v>
      </c>
      <c r="G238" s="93" t="n">
        <v>3500</v>
      </c>
      <c r="H238" s="93" t="n">
        <v>3500</v>
      </c>
      <c r="I238" s="93" t="n">
        <v>3500</v>
      </c>
      <c r="J238" s="93" t="n">
        <v>3500</v>
      </c>
      <c r="K238" s="93" t="n">
        <v>3500</v>
      </c>
      <c r="L238" s="93" t="n">
        <v>3500</v>
      </c>
      <c r="M238" s="93" t="n">
        <v>3500</v>
      </c>
      <c r="N238" s="93" t="n">
        <v>3500</v>
      </c>
      <c r="O238" s="130" t="n">
        <f aca="false">C238+D238+E238+F238+G238+H238+I238+J238+K238+L238+M238+N238</f>
        <v>42000</v>
      </c>
    </row>
    <row r="239" s="85" customFormat="true" ht="21" hidden="false" customHeight="false" outlineLevel="0" collapsed="false">
      <c r="A239" s="145" t="s">
        <v>214</v>
      </c>
      <c r="B239" s="93" t="n">
        <v>705600</v>
      </c>
      <c r="C239" s="93" t="n">
        <v>58800</v>
      </c>
      <c r="D239" s="93" t="n">
        <v>58800</v>
      </c>
      <c r="E239" s="93" t="n">
        <v>58800</v>
      </c>
      <c r="F239" s="93" t="n">
        <v>58800</v>
      </c>
      <c r="G239" s="93" t="n">
        <v>58800</v>
      </c>
      <c r="H239" s="93" t="n">
        <v>58800</v>
      </c>
      <c r="I239" s="93" t="n">
        <v>58800</v>
      </c>
      <c r="J239" s="93" t="n">
        <v>58800</v>
      </c>
      <c r="K239" s="93" t="n">
        <v>58800</v>
      </c>
      <c r="L239" s="93" t="n">
        <v>58800</v>
      </c>
      <c r="M239" s="93" t="n">
        <v>58800</v>
      </c>
      <c r="N239" s="93" t="n">
        <v>58800</v>
      </c>
      <c r="O239" s="130" t="n">
        <f aca="false">C239+D239+E239+F239+G239+H239+I239+J239+K239+L239+M239+N239</f>
        <v>705600</v>
      </c>
    </row>
    <row r="240" s="201" customFormat="true" ht="20.25" hidden="false" customHeight="true" outlineLevel="0" collapsed="false">
      <c r="A240" s="145" t="s">
        <v>215</v>
      </c>
      <c r="B240" s="93" t="n">
        <v>120000</v>
      </c>
      <c r="C240" s="93" t="n">
        <v>10000</v>
      </c>
      <c r="D240" s="93" t="n">
        <v>10000</v>
      </c>
      <c r="E240" s="93" t="n">
        <v>10000</v>
      </c>
      <c r="F240" s="93" t="n">
        <v>10000</v>
      </c>
      <c r="G240" s="93" t="n">
        <v>10000</v>
      </c>
      <c r="H240" s="93" t="n">
        <v>10000</v>
      </c>
      <c r="I240" s="93" t="n">
        <v>10000</v>
      </c>
      <c r="J240" s="93" t="n">
        <v>10000</v>
      </c>
      <c r="K240" s="93" t="n">
        <v>10000</v>
      </c>
      <c r="L240" s="93" t="n">
        <v>10000</v>
      </c>
      <c r="M240" s="93" t="n">
        <v>10000</v>
      </c>
      <c r="N240" s="93" t="n">
        <v>10000</v>
      </c>
      <c r="O240" s="130" t="n">
        <f aca="false">C240+D240+E240+F240+G240+H240+I240+J240+K240+L240+M240+N240</f>
        <v>120000</v>
      </c>
    </row>
    <row r="241" s="201" customFormat="true" ht="20.25" hidden="false" customHeight="true" outlineLevel="0" collapsed="false">
      <c r="A241" s="147" t="s">
        <v>289</v>
      </c>
      <c r="B241" s="96" t="n">
        <v>4018470</v>
      </c>
      <c r="C241" s="96" t="n">
        <f aca="false">C242+C247+C258</f>
        <v>173413</v>
      </c>
      <c r="D241" s="96" t="n">
        <f aca="false">D242+D247+D258</f>
        <v>565887</v>
      </c>
      <c r="E241" s="96" t="n">
        <f aca="false">E242+E247+E258</f>
        <v>515917</v>
      </c>
      <c r="F241" s="96" t="n">
        <f aca="false">F242+F247+F258</f>
        <v>173417</v>
      </c>
      <c r="G241" s="96" t="n">
        <f aca="false">G242+G247+G258</f>
        <v>173417</v>
      </c>
      <c r="H241" s="96" t="n">
        <f aca="false">H242+H247+H258</f>
        <v>515917</v>
      </c>
      <c r="I241" s="96" t="n">
        <f aca="false">I242+I247+I258</f>
        <v>173417</v>
      </c>
      <c r="J241" s="96" t="n">
        <f aca="false">J242+J247+J258</f>
        <v>238417</v>
      </c>
      <c r="K241" s="96" t="n">
        <f aca="false">K242+K247+K258</f>
        <v>515917</v>
      </c>
      <c r="L241" s="96" t="n">
        <f aca="false">L242+L247+L258</f>
        <v>173417</v>
      </c>
      <c r="M241" s="96" t="n">
        <f aca="false">M242+M247+M258</f>
        <v>173417</v>
      </c>
      <c r="N241" s="96" t="n">
        <f aca="false">N242+N247+N258</f>
        <v>625917</v>
      </c>
      <c r="O241" s="130" t="n">
        <f aca="false">C241+D241+E241+F241+G241+H241+I241+J241+K241+L241+M241+N241</f>
        <v>4018470</v>
      </c>
    </row>
    <row r="242" s="208" customFormat="true" ht="20.25" hidden="false" customHeight="true" outlineLevel="0" collapsed="false">
      <c r="A242" s="145" t="s">
        <v>290</v>
      </c>
      <c r="B242" s="96" t="n">
        <v>523470</v>
      </c>
      <c r="C242" s="96" t="n">
        <f aca="false">C243+C244+C245+C246</f>
        <v>8000</v>
      </c>
      <c r="D242" s="96" t="n">
        <f aca="false">D243+D244+D245+D246</f>
        <v>400470</v>
      </c>
      <c r="E242" s="96" t="n">
        <f aca="false">E243+E244+E245+E246</f>
        <v>8000</v>
      </c>
      <c r="F242" s="96" t="n">
        <f aca="false">F243+F244+F245+F246</f>
        <v>8000</v>
      </c>
      <c r="G242" s="96" t="n">
        <f aca="false">G243+G244+G245+G246</f>
        <v>8000</v>
      </c>
      <c r="H242" s="96" t="n">
        <f aca="false">H243+H244+H245+H246</f>
        <v>8000</v>
      </c>
      <c r="I242" s="96" t="n">
        <f aca="false">I243+I244+I245+I246</f>
        <v>8000</v>
      </c>
      <c r="J242" s="96" t="n">
        <f aca="false">J243+J244+J245+J246</f>
        <v>23000</v>
      </c>
      <c r="K242" s="96" t="n">
        <f aca="false">K243+K244+K245+K246</f>
        <v>8000</v>
      </c>
      <c r="L242" s="96" t="n">
        <f aca="false">L243+L244+L245+L246</f>
        <v>8000</v>
      </c>
      <c r="M242" s="96" t="n">
        <f aca="false">M243+M244+M245+M246</f>
        <v>8000</v>
      </c>
      <c r="N242" s="96" t="n">
        <f aca="false">N243+N244+N245+N246</f>
        <v>28000</v>
      </c>
      <c r="O242" s="130" t="n">
        <f aca="false">C242+D242+E242+F242+G242+H242+I242+J242+K242+L242+M242+N242</f>
        <v>523470</v>
      </c>
    </row>
    <row r="243" s="208" customFormat="true" ht="37.5" hidden="false" customHeight="true" outlineLevel="0" collapsed="false">
      <c r="A243" s="22" t="s">
        <v>291</v>
      </c>
      <c r="B243" s="96" t="n">
        <v>377470</v>
      </c>
      <c r="C243" s="96"/>
      <c r="D243" s="96" t="n">
        <v>377470</v>
      </c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130" t="n">
        <f aca="false">C243+D243+E243+F243+G243+H243+I243+J243+K243+L243+M243+N243</f>
        <v>377470</v>
      </c>
    </row>
    <row r="244" s="208" customFormat="true" ht="36.75" hidden="false" customHeight="true" outlineLevel="0" collapsed="false">
      <c r="A244" s="22" t="s">
        <v>218</v>
      </c>
      <c r="B244" s="96" t="n">
        <v>20000</v>
      </c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 t="n">
        <v>20000</v>
      </c>
      <c r="O244" s="130" t="n">
        <f aca="false">C244+D244+E244+F244+G244+H244+I244+J244+K244+L244+M244+N244</f>
        <v>20000</v>
      </c>
    </row>
    <row r="245" s="209" customFormat="true" ht="20.25" hidden="false" customHeight="true" outlineLevel="0" collapsed="false">
      <c r="A245" s="22" t="s">
        <v>292</v>
      </c>
      <c r="B245" s="96" t="n">
        <v>96000</v>
      </c>
      <c r="C245" s="96" t="n">
        <v>8000</v>
      </c>
      <c r="D245" s="96" t="n">
        <v>8000</v>
      </c>
      <c r="E245" s="96" t="n">
        <v>8000</v>
      </c>
      <c r="F245" s="96" t="n">
        <v>8000</v>
      </c>
      <c r="G245" s="96" t="n">
        <v>8000</v>
      </c>
      <c r="H245" s="96" t="n">
        <v>8000</v>
      </c>
      <c r="I245" s="96" t="n">
        <v>8000</v>
      </c>
      <c r="J245" s="96" t="n">
        <v>8000</v>
      </c>
      <c r="K245" s="96" t="n">
        <v>8000</v>
      </c>
      <c r="L245" s="96" t="n">
        <v>8000</v>
      </c>
      <c r="M245" s="96" t="n">
        <v>8000</v>
      </c>
      <c r="N245" s="96" t="n">
        <v>8000</v>
      </c>
      <c r="O245" s="130" t="n">
        <f aca="false">C245+D245+E245+F245+G245+H245+I245+J245+K245+L245+M245+N245</f>
        <v>96000</v>
      </c>
      <c r="P245" s="81"/>
    </row>
    <row r="246" s="210" customFormat="true" ht="20.25" hidden="false" customHeight="true" outlineLevel="0" collapsed="false">
      <c r="A246" s="22" t="s">
        <v>219</v>
      </c>
      <c r="B246" s="96" t="n">
        <v>30000</v>
      </c>
      <c r="C246" s="96"/>
      <c r="D246" s="96" t="n">
        <v>15000</v>
      </c>
      <c r="E246" s="96"/>
      <c r="F246" s="96"/>
      <c r="G246" s="96"/>
      <c r="H246" s="96"/>
      <c r="I246" s="96"/>
      <c r="J246" s="96" t="n">
        <v>15000</v>
      </c>
      <c r="K246" s="96"/>
      <c r="L246" s="96"/>
      <c r="M246" s="96"/>
      <c r="N246" s="96"/>
      <c r="O246" s="130" t="n">
        <f aca="false">C246+D246+E246+F246+G246+H246+I246+J246+K246+L246+M246+N246</f>
        <v>30000</v>
      </c>
      <c r="P246" s="144"/>
    </row>
    <row r="247" s="211" customFormat="true" ht="20.25" hidden="false" customHeight="true" outlineLevel="0" collapsed="false">
      <c r="A247" s="145" t="s">
        <v>192</v>
      </c>
      <c r="B247" s="96" t="n">
        <v>2070000</v>
      </c>
      <c r="C247" s="96" t="n">
        <f aca="false">C248+C249+C256+C257</f>
        <v>154163</v>
      </c>
      <c r="D247" s="96" t="n">
        <f aca="false">D248+D249+D256+D257</f>
        <v>154167</v>
      </c>
      <c r="E247" s="96" t="n">
        <f aca="false">E248+E249+E256+E257</f>
        <v>186667</v>
      </c>
      <c r="F247" s="96" t="n">
        <f aca="false">F248+F249+F256+F257</f>
        <v>154167</v>
      </c>
      <c r="G247" s="96" t="n">
        <f aca="false">G248+G249+G256+G257</f>
        <v>154167</v>
      </c>
      <c r="H247" s="96" t="n">
        <f aca="false">H248+H249+H256+H257</f>
        <v>186667</v>
      </c>
      <c r="I247" s="96" t="n">
        <f aca="false">I248+I249+I256+I257</f>
        <v>154167</v>
      </c>
      <c r="J247" s="96" t="n">
        <f aca="false">J248+J249+J256+J257</f>
        <v>154167</v>
      </c>
      <c r="K247" s="96" t="n">
        <f aca="false">K248+K249+K256+K257</f>
        <v>186667</v>
      </c>
      <c r="L247" s="96" t="n">
        <f aca="false">L248+L249+L256+L257</f>
        <v>154167</v>
      </c>
      <c r="M247" s="96" t="n">
        <f aca="false">M248+M249+M256+M257</f>
        <v>154167</v>
      </c>
      <c r="N247" s="96" t="n">
        <f aca="false">N248+N249+N256+N257</f>
        <v>276667</v>
      </c>
      <c r="O247" s="130" t="n">
        <f aca="false">SUM(C247:N247)</f>
        <v>2070000</v>
      </c>
      <c r="P247" s="81"/>
    </row>
    <row r="248" s="211" customFormat="true" ht="20.25" hidden="false" customHeight="true" outlineLevel="0" collapsed="false">
      <c r="A248" s="212" t="s">
        <v>195</v>
      </c>
      <c r="B248" s="213" t="n">
        <v>650000</v>
      </c>
      <c r="C248" s="213" t="n">
        <v>54163</v>
      </c>
      <c r="D248" s="213" t="n">
        <v>54167</v>
      </c>
      <c r="E248" s="213" t="n">
        <v>54167</v>
      </c>
      <c r="F248" s="213" t="n">
        <v>54167</v>
      </c>
      <c r="G248" s="213" t="n">
        <v>54167</v>
      </c>
      <c r="H248" s="213" t="n">
        <v>54167</v>
      </c>
      <c r="I248" s="213" t="n">
        <v>54167</v>
      </c>
      <c r="J248" s="213" t="n">
        <v>54167</v>
      </c>
      <c r="K248" s="213" t="n">
        <v>54167</v>
      </c>
      <c r="L248" s="213" t="n">
        <v>54167</v>
      </c>
      <c r="M248" s="213" t="n">
        <v>54167</v>
      </c>
      <c r="N248" s="213" t="n">
        <v>54167</v>
      </c>
      <c r="O248" s="130" t="n">
        <f aca="false">C248+D248+E248+F248+G248+H248+I248+J248+K248+L248+M248+N248</f>
        <v>650000</v>
      </c>
      <c r="P248" s="81"/>
    </row>
    <row r="249" s="209" customFormat="true" ht="20.25" hidden="false" customHeight="true" outlineLevel="0" collapsed="false">
      <c r="A249" s="22" t="s">
        <v>196</v>
      </c>
      <c r="B249" s="96" t="n">
        <v>70000</v>
      </c>
      <c r="C249" s="96"/>
      <c r="D249" s="96"/>
      <c r="E249" s="96" t="n">
        <v>20000</v>
      </c>
      <c r="F249" s="96"/>
      <c r="G249" s="96"/>
      <c r="H249" s="96" t="n">
        <v>20000</v>
      </c>
      <c r="I249" s="96"/>
      <c r="J249" s="96"/>
      <c r="K249" s="96" t="n">
        <v>20000</v>
      </c>
      <c r="L249" s="96"/>
      <c r="M249" s="96"/>
      <c r="N249" s="96" t="n">
        <v>10000</v>
      </c>
      <c r="O249" s="130" t="n">
        <f aca="false">C249+D249+E249+F249+G249+H249+I249+J249+K249+L249+M249+N249</f>
        <v>70000</v>
      </c>
      <c r="P249" s="81"/>
    </row>
    <row r="250" s="215" customFormat="true" ht="20.25" hidden="false" customHeight="true" outlineLevel="0" collapsed="false">
      <c r="A250" s="221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130" t="n">
        <f aca="false">C250+D250+E250+F250+G250+H250+I250+J250+K250+L250+M250+N250</f>
        <v>0</v>
      </c>
      <c r="P250" s="81"/>
    </row>
    <row r="251" customFormat="false" ht="20.25" hidden="false" customHeight="true" outlineLevel="0" collapsed="false">
      <c r="A251" s="30" t="s">
        <v>35</v>
      </c>
      <c r="B251" s="31"/>
      <c r="C251" s="31"/>
      <c r="D251" s="31"/>
      <c r="E251" s="32" t="s">
        <v>36</v>
      </c>
      <c r="F251" s="32"/>
      <c r="G251" s="32"/>
      <c r="H251" s="33" t="s">
        <v>35</v>
      </c>
      <c r="I251" s="33" t="s">
        <v>21</v>
      </c>
      <c r="J251" s="33"/>
      <c r="K251" s="31"/>
      <c r="L251" s="34" t="s">
        <v>37</v>
      </c>
      <c r="M251" s="33"/>
      <c r="N251" s="216"/>
      <c r="O251" s="130"/>
    </row>
    <row r="252" customFormat="false" ht="20.25" hidden="false" customHeight="true" outlineLevel="0" collapsed="false">
      <c r="A252" s="30"/>
      <c r="B252" s="35" t="s">
        <v>38</v>
      </c>
      <c r="C252" s="35"/>
      <c r="D252" s="35"/>
      <c r="E252" s="32"/>
      <c r="F252" s="32"/>
      <c r="G252" s="33"/>
      <c r="H252" s="33"/>
      <c r="I252" s="35" t="s">
        <v>39</v>
      </c>
      <c r="J252" s="35"/>
      <c r="K252" s="35"/>
      <c r="L252" s="32"/>
      <c r="M252" s="32"/>
      <c r="N252" s="216"/>
      <c r="O252" s="130"/>
    </row>
    <row r="253" customFormat="false" ht="17.25" hidden="false" customHeight="true" outlineLevel="0" collapsed="false">
      <c r="A253" s="36" t="s">
        <v>40</v>
      </c>
      <c r="B253" s="37" t="s">
        <v>41</v>
      </c>
      <c r="C253" s="37"/>
      <c r="D253" s="37"/>
      <c r="E253" s="32"/>
      <c r="F253" s="32"/>
      <c r="G253" s="33"/>
      <c r="H253" s="34" t="s">
        <v>40</v>
      </c>
      <c r="I253" s="37" t="s">
        <v>42</v>
      </c>
      <c r="J253" s="37"/>
      <c r="K253" s="37"/>
      <c r="L253" s="38"/>
      <c r="M253" s="38"/>
      <c r="N253" s="216"/>
      <c r="O253" s="130"/>
    </row>
    <row r="254" customFormat="false" ht="20.25" hidden="false" customHeight="true" outlineLevel="0" collapsed="false">
      <c r="A254" s="7" t="s">
        <v>2</v>
      </c>
      <c r="B254" s="88" t="s">
        <v>3</v>
      </c>
      <c r="C254" s="7" t="s">
        <v>175</v>
      </c>
      <c r="D254" s="7"/>
      <c r="E254" s="7"/>
      <c r="F254" s="7" t="s">
        <v>176</v>
      </c>
      <c r="G254" s="7"/>
      <c r="H254" s="7"/>
      <c r="I254" s="7" t="s">
        <v>177</v>
      </c>
      <c r="J254" s="7"/>
      <c r="K254" s="7"/>
      <c r="L254" s="7" t="s">
        <v>178</v>
      </c>
      <c r="M254" s="7"/>
      <c r="N254" s="7"/>
      <c r="O254" s="130"/>
    </row>
    <row r="255" customFormat="false" ht="20.25" hidden="false" customHeight="true" outlineLevel="0" collapsed="false">
      <c r="A255" s="7"/>
      <c r="B255" s="88" t="s">
        <v>8</v>
      </c>
      <c r="C255" s="12" t="s">
        <v>9</v>
      </c>
      <c r="D255" s="12" t="s">
        <v>10</v>
      </c>
      <c r="E255" s="12" t="s">
        <v>11</v>
      </c>
      <c r="F255" s="12" t="s">
        <v>12</v>
      </c>
      <c r="G255" s="12" t="s">
        <v>13</v>
      </c>
      <c r="H255" s="13" t="s">
        <v>14</v>
      </c>
      <c r="I255" s="12" t="s">
        <v>15</v>
      </c>
      <c r="J255" s="12" t="s">
        <v>16</v>
      </c>
      <c r="K255" s="12" t="s">
        <v>17</v>
      </c>
      <c r="L255" s="12" t="s">
        <v>18</v>
      </c>
      <c r="M255" s="12" t="s">
        <v>19</v>
      </c>
      <c r="N255" s="12" t="s">
        <v>20</v>
      </c>
      <c r="O255" s="130"/>
    </row>
    <row r="256" customFormat="false" ht="20.25" hidden="false" customHeight="true" outlineLevel="0" collapsed="false">
      <c r="A256" s="22" t="s">
        <v>197</v>
      </c>
      <c r="B256" s="213" t="n">
        <v>50000</v>
      </c>
      <c r="C256" s="213"/>
      <c r="D256" s="213"/>
      <c r="E256" s="213" t="n">
        <v>12500</v>
      </c>
      <c r="F256" s="213"/>
      <c r="G256" s="213"/>
      <c r="H256" s="213" t="n">
        <v>12500</v>
      </c>
      <c r="I256" s="213"/>
      <c r="J256" s="213"/>
      <c r="K256" s="213" t="n">
        <v>12500</v>
      </c>
      <c r="L256" s="213"/>
      <c r="M256" s="213"/>
      <c r="N256" s="213" t="n">
        <v>12500</v>
      </c>
      <c r="O256" s="130" t="n">
        <f aca="false">C256+D256+E256+F256+G256+H256+I256+J256+K256+L256+M256+N256</f>
        <v>50000</v>
      </c>
    </row>
    <row r="257" customFormat="false" ht="20.25" hidden="false" customHeight="true" outlineLevel="0" collapsed="false">
      <c r="A257" s="14" t="s">
        <v>77</v>
      </c>
      <c r="B257" s="96" t="n">
        <v>1300000</v>
      </c>
      <c r="C257" s="96" t="n">
        <v>100000</v>
      </c>
      <c r="D257" s="96" t="n">
        <v>100000</v>
      </c>
      <c r="E257" s="96" t="n">
        <v>100000</v>
      </c>
      <c r="F257" s="96" t="n">
        <v>100000</v>
      </c>
      <c r="G257" s="96" t="n">
        <v>100000</v>
      </c>
      <c r="H257" s="96" t="n">
        <v>100000</v>
      </c>
      <c r="I257" s="96" t="n">
        <v>100000</v>
      </c>
      <c r="J257" s="96" t="n">
        <v>100000</v>
      </c>
      <c r="K257" s="96" t="n">
        <v>100000</v>
      </c>
      <c r="L257" s="96" t="n">
        <v>100000</v>
      </c>
      <c r="M257" s="96" t="n">
        <v>100000</v>
      </c>
      <c r="N257" s="96" t="n">
        <v>200000</v>
      </c>
      <c r="O257" s="130" t="n">
        <f aca="false">C257+D257+E257+F257+G257+H257+I257+J257+K257+L257+M257+N257</f>
        <v>1300000</v>
      </c>
    </row>
    <row r="258" customFormat="false" ht="20.25" hidden="false" customHeight="true" outlineLevel="0" collapsed="false">
      <c r="A258" s="145" t="s">
        <v>293</v>
      </c>
      <c r="B258" s="96" t="n">
        <v>1425000</v>
      </c>
      <c r="C258" s="96" t="n">
        <f aca="false">C259+C260+C261+C262+C263+C264+C265+C266</f>
        <v>11250</v>
      </c>
      <c r="D258" s="96" t="n">
        <f aca="false">D259+D260+D261+D262+D263+D264+D265+D266</f>
        <v>11250</v>
      </c>
      <c r="E258" s="96" t="n">
        <f aca="false">E259+E260+E261+E262+E263+E264+E265+E266</f>
        <v>321250</v>
      </c>
      <c r="F258" s="96" t="n">
        <f aca="false">F259+F260+F261+F262+F263+F264+F265+F266</f>
        <v>11250</v>
      </c>
      <c r="G258" s="96" t="n">
        <f aca="false">G259+G260+G261+G262+G263+G264+G265+G266</f>
        <v>11250</v>
      </c>
      <c r="H258" s="96" t="n">
        <f aca="false">H259+H260+H261+H262+H263+H264+H265+H266</f>
        <v>321250</v>
      </c>
      <c r="I258" s="96" t="n">
        <f aca="false">I259+I260+I261+I262+I263+I264+I265+I266</f>
        <v>11250</v>
      </c>
      <c r="J258" s="96" t="n">
        <f aca="false">J259+J260+J261+J262+J263+J264+J265+J266</f>
        <v>61250</v>
      </c>
      <c r="K258" s="96" t="n">
        <f aca="false">K259+K260+K261+K262+K263+K264+K265+K266</f>
        <v>321250</v>
      </c>
      <c r="L258" s="96" t="n">
        <f aca="false">L259+L260+L261+L262+L263+L264+L265+L266</f>
        <v>11250</v>
      </c>
      <c r="M258" s="96" t="n">
        <f aca="false">M259+M260+M261+M262+M263+M264+M265+M266</f>
        <v>11250</v>
      </c>
      <c r="N258" s="96" t="n">
        <f aca="false">N259+N260+N261+N262+N263+N264+N265+N266</f>
        <v>321250</v>
      </c>
      <c r="O258" s="130" t="n">
        <f aca="false">C258+D258+E258+F258+G258+H258+I258+J258+K258+L258+M258+N258</f>
        <v>1425000</v>
      </c>
    </row>
    <row r="259" s="201" customFormat="true" ht="20.25" hidden="false" customHeight="true" outlineLevel="0" collapsed="false">
      <c r="A259" s="147" t="s">
        <v>79</v>
      </c>
      <c r="B259" s="96" t="n">
        <v>150000</v>
      </c>
      <c r="C259" s="95"/>
      <c r="D259" s="95"/>
      <c r="E259" s="95" t="n">
        <v>37500</v>
      </c>
      <c r="F259" s="95"/>
      <c r="G259" s="95"/>
      <c r="H259" s="95" t="n">
        <v>37500</v>
      </c>
      <c r="I259" s="95"/>
      <c r="J259" s="95"/>
      <c r="K259" s="95" t="n">
        <v>37500</v>
      </c>
      <c r="L259" s="95"/>
      <c r="M259" s="95"/>
      <c r="N259" s="95" t="n">
        <v>37500</v>
      </c>
      <c r="O259" s="130" t="n">
        <f aca="false">C259+D259+E259+F259+G259+H259+I259+J259+K259+L259+M259+N259</f>
        <v>150000</v>
      </c>
    </row>
    <row r="260" s="201" customFormat="true" ht="20.25" hidden="false" customHeight="true" outlineLevel="0" collapsed="false">
      <c r="A260" s="147" t="s">
        <v>80</v>
      </c>
      <c r="B260" s="96" t="n">
        <v>500000</v>
      </c>
      <c r="C260" s="95"/>
      <c r="D260" s="95"/>
      <c r="E260" s="95" t="n">
        <v>125000</v>
      </c>
      <c r="F260" s="95"/>
      <c r="G260" s="95"/>
      <c r="H260" s="95" t="n">
        <v>125000</v>
      </c>
      <c r="I260" s="95"/>
      <c r="J260" s="95"/>
      <c r="K260" s="95" t="n">
        <v>125000</v>
      </c>
      <c r="L260" s="95"/>
      <c r="M260" s="95"/>
      <c r="N260" s="95" t="n">
        <v>125000</v>
      </c>
      <c r="O260" s="130" t="n">
        <f aca="false">C260+D260+E260+F260+G260+H260+I260+J260+K260+L260+M260+N260</f>
        <v>500000</v>
      </c>
    </row>
    <row r="261" customFormat="false" ht="20.25" hidden="false" customHeight="true" outlineLevel="0" collapsed="false">
      <c r="A261" s="147" t="s">
        <v>81</v>
      </c>
      <c r="B261" s="96" t="n">
        <v>15000</v>
      </c>
      <c r="C261" s="95" t="n">
        <v>1250</v>
      </c>
      <c r="D261" s="95" t="n">
        <v>1250</v>
      </c>
      <c r="E261" s="95" t="n">
        <v>1250</v>
      </c>
      <c r="F261" s="95" t="n">
        <v>1250</v>
      </c>
      <c r="G261" s="95" t="n">
        <v>1250</v>
      </c>
      <c r="H261" s="95" t="n">
        <v>1250</v>
      </c>
      <c r="I261" s="95" t="n">
        <v>1250</v>
      </c>
      <c r="J261" s="95" t="n">
        <v>1250</v>
      </c>
      <c r="K261" s="95" t="n">
        <v>1250</v>
      </c>
      <c r="L261" s="95" t="n">
        <v>1250</v>
      </c>
      <c r="M261" s="95" t="n">
        <v>1250</v>
      </c>
      <c r="N261" s="95" t="n">
        <v>1250</v>
      </c>
      <c r="O261" s="130" t="n">
        <f aca="false">C261+D261+E261+F261+G261+H261+I261+J261+K261+L261+M261+N261</f>
        <v>15000</v>
      </c>
    </row>
    <row r="262" customFormat="false" ht="19.5" hidden="false" customHeight="true" outlineLevel="0" collapsed="false">
      <c r="A262" s="147" t="s">
        <v>294</v>
      </c>
      <c r="B262" s="96" t="n">
        <v>500000</v>
      </c>
      <c r="C262" s="95"/>
      <c r="D262" s="95"/>
      <c r="E262" s="95" t="n">
        <v>125000</v>
      </c>
      <c r="F262" s="95"/>
      <c r="G262" s="95"/>
      <c r="H262" s="95" t="n">
        <v>125000</v>
      </c>
      <c r="I262" s="95"/>
      <c r="J262" s="95"/>
      <c r="K262" s="95" t="n">
        <v>125000</v>
      </c>
      <c r="L262" s="95"/>
      <c r="M262" s="95"/>
      <c r="N262" s="95" t="n">
        <v>125000</v>
      </c>
      <c r="O262" s="130" t="n">
        <f aca="false">C262+D262+E262+F262+G262+H262+I262+J262+K262+L262+M262+N262</f>
        <v>500000</v>
      </c>
    </row>
    <row r="263" customFormat="false" ht="20.25" hidden="false" customHeight="true" outlineLevel="0" collapsed="false">
      <c r="A263" s="147" t="s">
        <v>82</v>
      </c>
      <c r="B263" s="96" t="n">
        <v>50000</v>
      </c>
      <c r="C263" s="95"/>
      <c r="D263" s="95"/>
      <c r="E263" s="95" t="n">
        <v>12500</v>
      </c>
      <c r="F263" s="95"/>
      <c r="G263" s="95"/>
      <c r="H263" s="95" t="n">
        <v>12500</v>
      </c>
      <c r="I263" s="95"/>
      <c r="J263" s="95"/>
      <c r="K263" s="95" t="n">
        <v>12500</v>
      </c>
      <c r="L263" s="95"/>
      <c r="M263" s="95"/>
      <c r="N263" s="95" t="n">
        <v>12500</v>
      </c>
      <c r="O263" s="130" t="n">
        <f aca="false">C263+D263+E263+F263+G263+H263+I263+J263+K263+L263+M263+N263</f>
        <v>50000</v>
      </c>
    </row>
    <row r="264" customFormat="false" ht="18.75" hidden="false" customHeight="true" outlineLevel="0" collapsed="false">
      <c r="A264" s="147" t="s">
        <v>83</v>
      </c>
      <c r="B264" s="96" t="n">
        <v>120000</v>
      </c>
      <c r="C264" s="95" t="n">
        <v>10000</v>
      </c>
      <c r="D264" s="95" t="n">
        <v>10000</v>
      </c>
      <c r="E264" s="95" t="n">
        <v>10000</v>
      </c>
      <c r="F264" s="95" t="n">
        <v>10000</v>
      </c>
      <c r="G264" s="95" t="n">
        <v>10000</v>
      </c>
      <c r="H264" s="95" t="n">
        <v>10000</v>
      </c>
      <c r="I264" s="95" t="n">
        <v>10000</v>
      </c>
      <c r="J264" s="95" t="n">
        <v>10000</v>
      </c>
      <c r="K264" s="95" t="n">
        <v>10000</v>
      </c>
      <c r="L264" s="95" t="n">
        <v>10000</v>
      </c>
      <c r="M264" s="95" t="n">
        <v>10000</v>
      </c>
      <c r="N264" s="95" t="n">
        <v>10000</v>
      </c>
      <c r="O264" s="130" t="n">
        <f aca="false">C264+D264+E264+F264+G264+H264+I264+J264+K264+L264+M264+N264</f>
        <v>120000</v>
      </c>
    </row>
    <row r="265" customFormat="false" ht="18.75" hidden="false" customHeight="true" outlineLevel="0" collapsed="false">
      <c r="A265" s="14" t="s">
        <v>84</v>
      </c>
      <c r="B265" s="96" t="n">
        <v>40000</v>
      </c>
      <c r="C265" s="95"/>
      <c r="D265" s="95"/>
      <c r="E265" s="95" t="n">
        <v>10000</v>
      </c>
      <c r="F265" s="95"/>
      <c r="G265" s="95"/>
      <c r="H265" s="95" t="n">
        <v>10000</v>
      </c>
      <c r="I265" s="95"/>
      <c r="J265" s="95"/>
      <c r="K265" s="95" t="n">
        <v>10000</v>
      </c>
      <c r="L265" s="95"/>
      <c r="M265" s="95"/>
      <c r="N265" s="95" t="n">
        <v>10000</v>
      </c>
      <c r="O265" s="130" t="n">
        <f aca="false">C265+D265+E265+F265+G265+H265+I265+J265+K265+L265+M265+N265</f>
        <v>40000</v>
      </c>
    </row>
    <row r="266" customFormat="false" ht="18.75" hidden="false" customHeight="true" outlineLevel="0" collapsed="false">
      <c r="A266" s="22" t="s">
        <v>85</v>
      </c>
      <c r="B266" s="93" t="n">
        <v>50000</v>
      </c>
      <c r="C266" s="92"/>
      <c r="D266" s="92"/>
      <c r="E266" s="92"/>
      <c r="F266" s="92"/>
      <c r="G266" s="92"/>
      <c r="H266" s="92"/>
      <c r="I266" s="92"/>
      <c r="J266" s="92" t="n">
        <v>50000</v>
      </c>
      <c r="K266" s="92"/>
      <c r="L266" s="92"/>
      <c r="M266" s="92"/>
      <c r="N266" s="92"/>
      <c r="O266" s="130" t="n">
        <f aca="false">C266+D266+E266+F266+G266+H266+I266+J266+K266+L266+M266+N266</f>
        <v>50000</v>
      </c>
    </row>
    <row r="267" s="218" customFormat="true" ht="18" hidden="false" customHeight="true" outlineLevel="0" collapsed="false">
      <c r="A267" s="22" t="s">
        <v>295</v>
      </c>
      <c r="B267" s="93" t="n">
        <v>3142290</v>
      </c>
      <c r="C267" s="92"/>
      <c r="D267" s="92"/>
      <c r="E267" s="92" t="n">
        <f aca="false">E268+E269+E270+E271+E272+E273+E283+E284+E285+E286</f>
        <v>12300</v>
      </c>
      <c r="F267" s="92" t="n">
        <f aca="false">F268+F269+F270+F271+F272+F273+F283+F284+F285+F286</f>
        <v>15990</v>
      </c>
      <c r="G267" s="92" t="n">
        <f aca="false">G268+G269+G270+G271+G272+G273+G283+G284+G285+G286</f>
        <v>56000</v>
      </c>
      <c r="H267" s="92" t="n">
        <f aca="false">H268+H269+H270+H271+H272+H273+H283+H284+H285+H286</f>
        <v>359000</v>
      </c>
      <c r="I267" s="92"/>
      <c r="J267" s="92"/>
      <c r="K267" s="92"/>
      <c r="L267" s="92" t="n">
        <f aca="false">L268+L269+L270+L271+L272+L273+L283+L284+L285+L286</f>
        <v>2450000</v>
      </c>
      <c r="M267" s="92" t="n">
        <f aca="false">M268+M269+M270+M271+M272+M273+M283+M284+M285+M286</f>
        <v>249000</v>
      </c>
      <c r="N267" s="92"/>
      <c r="O267" s="130" t="n">
        <f aca="false">C267+D267+E267+F267+G267+H267+I267+J267+K267+L267+M267+N267</f>
        <v>3142290</v>
      </c>
      <c r="P267" s="217"/>
    </row>
    <row r="268" customFormat="false" ht="18.75" hidden="false" customHeight="true" outlineLevel="0" collapsed="false">
      <c r="A268" s="147" t="s">
        <v>93</v>
      </c>
      <c r="B268" s="96" t="n">
        <v>1800</v>
      </c>
      <c r="C268" s="95"/>
      <c r="D268" s="95"/>
      <c r="E268" s="95" t="n">
        <v>1800</v>
      </c>
      <c r="F268" s="95"/>
      <c r="G268" s="95"/>
      <c r="H268" s="95"/>
      <c r="I268" s="95"/>
      <c r="J268" s="95"/>
      <c r="K268" s="95"/>
      <c r="L268" s="95"/>
      <c r="M268" s="95"/>
      <c r="N268" s="95"/>
      <c r="O268" s="130" t="n">
        <f aca="false">C268+D268+E268+F268+G268+H268+I268+J268+K268+L268+M268+N268</f>
        <v>1800</v>
      </c>
    </row>
    <row r="269" customFormat="false" ht="18.75" hidden="false" customHeight="true" outlineLevel="0" collapsed="false">
      <c r="A269" s="22" t="s">
        <v>470</v>
      </c>
      <c r="B269" s="93" t="n">
        <v>5000</v>
      </c>
      <c r="C269" s="95"/>
      <c r="D269" s="95"/>
      <c r="E269" s="95" t="n">
        <v>5000</v>
      </c>
      <c r="F269" s="95"/>
      <c r="G269" s="95"/>
      <c r="H269" s="95"/>
      <c r="I269" s="95"/>
      <c r="J269" s="95"/>
      <c r="K269" s="95"/>
      <c r="L269" s="95"/>
      <c r="M269" s="95"/>
      <c r="N269" s="95"/>
      <c r="O269" s="130" t="n">
        <f aca="false">C269+D269+E269+F269+G269+H269+I269+J269+K269+L269+M269+N269</f>
        <v>5000</v>
      </c>
    </row>
    <row r="270" customFormat="false" ht="18.75" hidden="false" customHeight="true" outlineLevel="0" collapsed="false">
      <c r="A270" s="147" t="s">
        <v>471</v>
      </c>
      <c r="B270" s="93" t="n">
        <v>5500</v>
      </c>
      <c r="C270" s="95"/>
      <c r="D270" s="95"/>
      <c r="E270" s="95" t="n">
        <v>5500</v>
      </c>
      <c r="F270" s="95"/>
      <c r="G270" s="95"/>
      <c r="H270" s="95"/>
      <c r="I270" s="95"/>
      <c r="J270" s="95"/>
      <c r="K270" s="95"/>
      <c r="L270" s="95"/>
      <c r="M270" s="95"/>
      <c r="N270" s="95"/>
      <c r="O270" s="130" t="n">
        <f aca="false">C270+D270+E270+F270+G270+H270+I270+J270+K270+L270+M270+N270</f>
        <v>5500</v>
      </c>
    </row>
    <row r="271" customFormat="false" ht="20.25" hidden="false" customHeight="true" outlineLevel="0" collapsed="false">
      <c r="A271" s="147" t="s">
        <v>472</v>
      </c>
      <c r="B271" s="93" t="n">
        <v>4590</v>
      </c>
      <c r="C271" s="95"/>
      <c r="D271" s="95"/>
      <c r="E271" s="95"/>
      <c r="F271" s="95" t="n">
        <v>4590</v>
      </c>
      <c r="G271" s="95"/>
      <c r="H271" s="95"/>
      <c r="I271" s="95"/>
      <c r="J271" s="95"/>
      <c r="K271" s="95"/>
      <c r="L271" s="95"/>
      <c r="M271" s="95"/>
      <c r="N271" s="95"/>
      <c r="O271" s="130" t="n">
        <f aca="false">C271+D271+E271+F271+G271+H271+I271+J271+K271+L271+M271+N271</f>
        <v>4590</v>
      </c>
    </row>
    <row r="272" customFormat="false" ht="38.25" hidden="false" customHeight="true" outlineLevel="0" collapsed="false">
      <c r="A272" s="147" t="s">
        <v>473</v>
      </c>
      <c r="B272" s="93" t="n">
        <v>5900</v>
      </c>
      <c r="C272" s="95"/>
      <c r="D272" s="95"/>
      <c r="E272" s="95"/>
      <c r="F272" s="95" t="n">
        <v>5900</v>
      </c>
      <c r="G272" s="95"/>
      <c r="H272" s="95"/>
      <c r="I272" s="95"/>
      <c r="J272" s="95"/>
      <c r="K272" s="95"/>
      <c r="L272" s="95"/>
      <c r="M272" s="95"/>
      <c r="N272" s="95"/>
      <c r="O272" s="130" t="n">
        <f aca="false">C272+D272+E272+F272+G272+H272+I272+J272+K272+L272+M272+N272</f>
        <v>5900</v>
      </c>
    </row>
    <row r="273" customFormat="false" ht="20.25" hidden="false" customHeight="true" outlineLevel="0" collapsed="false">
      <c r="A273" s="147" t="s">
        <v>205</v>
      </c>
      <c r="B273" s="93" t="n">
        <v>5500</v>
      </c>
      <c r="C273" s="95"/>
      <c r="D273" s="95"/>
      <c r="E273" s="95"/>
      <c r="F273" s="95" t="n">
        <v>5500</v>
      </c>
      <c r="G273" s="95"/>
      <c r="H273" s="95"/>
      <c r="I273" s="95"/>
      <c r="J273" s="95"/>
      <c r="K273" s="95"/>
      <c r="L273" s="95"/>
      <c r="M273" s="95"/>
      <c r="N273" s="95"/>
      <c r="O273" s="130" t="n">
        <f aca="false">C273+D273+E273+F273+G273+H273+I273+J273+K273+L273+M273+N273</f>
        <v>5500</v>
      </c>
    </row>
    <row r="274" customFormat="false" ht="31.5" hidden="false" customHeight="true" outlineLevel="0" collapsed="false">
      <c r="A274" s="221"/>
      <c r="B274" s="107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130"/>
    </row>
    <row r="275" s="208" customFormat="true" ht="18" hidden="false" customHeight="true" outlineLevel="0" collapsed="false">
      <c r="A275" s="221"/>
      <c r="B275" s="107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130"/>
      <c r="P275" s="81"/>
    </row>
    <row r="276" customFormat="false" ht="20.25" hidden="false" customHeight="true" outlineLevel="0" collapsed="false">
      <c r="A276" s="30" t="s">
        <v>35</v>
      </c>
      <c r="B276" s="31"/>
      <c r="C276" s="31"/>
      <c r="D276" s="31"/>
      <c r="E276" s="32" t="s">
        <v>36</v>
      </c>
      <c r="F276" s="32"/>
      <c r="G276" s="32"/>
      <c r="H276" s="33" t="s">
        <v>35</v>
      </c>
      <c r="I276" s="33" t="s">
        <v>21</v>
      </c>
      <c r="J276" s="33"/>
      <c r="K276" s="31"/>
      <c r="L276" s="34" t="s">
        <v>37</v>
      </c>
      <c r="M276" s="33"/>
      <c r="N276" s="216"/>
      <c r="O276" s="130"/>
    </row>
    <row r="277" customFormat="false" ht="18" hidden="false" customHeight="true" outlineLevel="0" collapsed="false">
      <c r="A277" s="30"/>
      <c r="B277" s="35" t="s">
        <v>38</v>
      </c>
      <c r="C277" s="35"/>
      <c r="D277" s="35"/>
      <c r="E277" s="32"/>
      <c r="F277" s="32"/>
      <c r="G277" s="33"/>
      <c r="H277" s="33"/>
      <c r="I277" s="35" t="s">
        <v>39</v>
      </c>
      <c r="J277" s="35"/>
      <c r="K277" s="35"/>
      <c r="L277" s="32"/>
      <c r="M277" s="32"/>
      <c r="N277" s="216"/>
      <c r="O277" s="130"/>
    </row>
    <row r="278" customFormat="false" ht="21" hidden="false" customHeight="true" outlineLevel="0" collapsed="false">
      <c r="A278" s="36" t="s">
        <v>40</v>
      </c>
      <c r="B278" s="37" t="s">
        <v>41</v>
      </c>
      <c r="C278" s="37"/>
      <c r="D278" s="37"/>
      <c r="E278" s="32"/>
      <c r="F278" s="32"/>
      <c r="G278" s="33"/>
      <c r="H278" s="34" t="s">
        <v>40</v>
      </c>
      <c r="I278" s="37" t="s">
        <v>42</v>
      </c>
      <c r="J278" s="37"/>
      <c r="K278" s="37"/>
      <c r="L278" s="38"/>
      <c r="M278" s="38"/>
      <c r="N278" s="216"/>
      <c r="O278" s="130"/>
    </row>
    <row r="279" customFormat="false" ht="21" hidden="false" customHeight="true" outlineLevel="0" collapsed="false">
      <c r="A279" s="30"/>
      <c r="B279" s="238"/>
      <c r="C279" s="238"/>
      <c r="D279" s="238"/>
      <c r="E279" s="32"/>
      <c r="F279" s="32"/>
      <c r="G279" s="33"/>
      <c r="H279" s="33"/>
      <c r="I279" s="238"/>
      <c r="J279" s="238"/>
      <c r="K279" s="238"/>
      <c r="L279" s="38"/>
      <c r="M279" s="38"/>
      <c r="N279" s="216"/>
      <c r="O279" s="130"/>
    </row>
    <row r="280" customFormat="false" ht="21" hidden="false" customHeight="true" outlineLevel="0" collapsed="false">
      <c r="A280" s="30"/>
      <c r="B280" s="238"/>
      <c r="C280" s="238"/>
      <c r="D280" s="238"/>
      <c r="E280" s="32"/>
      <c r="F280" s="32"/>
      <c r="G280" s="33"/>
      <c r="H280" s="33"/>
      <c r="I280" s="238"/>
      <c r="J280" s="238"/>
      <c r="K280" s="238"/>
      <c r="L280" s="38"/>
      <c r="M280" s="38"/>
      <c r="N280" s="216"/>
      <c r="O280" s="130"/>
    </row>
    <row r="281" customFormat="false" ht="18.75" hidden="false" customHeight="true" outlineLevel="0" collapsed="false">
      <c r="A281" s="7" t="s">
        <v>2</v>
      </c>
      <c r="B281" s="88" t="s">
        <v>3</v>
      </c>
      <c r="C281" s="7" t="s">
        <v>175</v>
      </c>
      <c r="D281" s="7"/>
      <c r="E281" s="7"/>
      <c r="F281" s="7" t="s">
        <v>176</v>
      </c>
      <c r="G281" s="7"/>
      <c r="H281" s="7"/>
      <c r="I281" s="7" t="s">
        <v>177</v>
      </c>
      <c r="J281" s="7"/>
      <c r="K281" s="7"/>
      <c r="L281" s="7" t="s">
        <v>178</v>
      </c>
      <c r="M281" s="7"/>
      <c r="N281" s="7"/>
      <c r="O281" s="130"/>
    </row>
    <row r="282" customFormat="false" ht="18.75" hidden="false" customHeight="true" outlineLevel="0" collapsed="false">
      <c r="A282" s="7"/>
      <c r="B282" s="88" t="s">
        <v>8</v>
      </c>
      <c r="C282" s="12" t="s">
        <v>9</v>
      </c>
      <c r="D282" s="12" t="s">
        <v>10</v>
      </c>
      <c r="E282" s="12" t="s">
        <v>11</v>
      </c>
      <c r="F282" s="12" t="s">
        <v>12</v>
      </c>
      <c r="G282" s="12" t="s">
        <v>13</v>
      </c>
      <c r="H282" s="13" t="s">
        <v>14</v>
      </c>
      <c r="I282" s="12" t="s">
        <v>15</v>
      </c>
      <c r="J282" s="12" t="s">
        <v>16</v>
      </c>
      <c r="K282" s="12" t="s">
        <v>17</v>
      </c>
      <c r="L282" s="12" t="s">
        <v>18</v>
      </c>
      <c r="M282" s="12" t="s">
        <v>19</v>
      </c>
      <c r="N282" s="12" t="s">
        <v>20</v>
      </c>
      <c r="O282" s="130"/>
    </row>
    <row r="283" customFormat="false" ht="18" hidden="false" customHeight="true" outlineLevel="0" collapsed="false">
      <c r="A283" s="22" t="s">
        <v>474</v>
      </c>
      <c r="B283" s="93" t="n">
        <v>2450000</v>
      </c>
      <c r="C283" s="95"/>
      <c r="D283" s="95"/>
      <c r="E283" s="95"/>
      <c r="F283" s="95"/>
      <c r="G283" s="95"/>
      <c r="H283" s="220"/>
      <c r="I283" s="95"/>
      <c r="J283" s="95"/>
      <c r="K283" s="95"/>
      <c r="L283" s="95" t="n">
        <v>2450000</v>
      </c>
      <c r="M283" s="95"/>
      <c r="N283" s="95"/>
      <c r="O283" s="130" t="n">
        <f aca="false">C283+D283+E283+F283+G283+H283+I283+J283+K283+L283+M283+N283</f>
        <v>2450000</v>
      </c>
    </row>
    <row r="284" customFormat="false" ht="20.25" hidden="false" customHeight="true" outlineLevel="0" collapsed="false">
      <c r="A284" s="22" t="s">
        <v>475</v>
      </c>
      <c r="B284" s="93" t="n">
        <v>110000</v>
      </c>
      <c r="C284" s="95"/>
      <c r="D284" s="95"/>
      <c r="E284" s="95"/>
      <c r="F284" s="95"/>
      <c r="G284" s="95"/>
      <c r="H284" s="95" t="n">
        <v>110000</v>
      </c>
      <c r="I284" s="95"/>
      <c r="J284" s="95"/>
      <c r="K284" s="95"/>
      <c r="L284" s="95"/>
      <c r="M284" s="95"/>
      <c r="N284" s="95"/>
      <c r="O284" s="130" t="n">
        <f aca="false">C284+D284+E284+F284+G284+H284+I284+J284+K284+L284+M284+N284</f>
        <v>110000</v>
      </c>
    </row>
    <row r="285" customFormat="false" ht="37.5" hidden="false" customHeight="true" outlineLevel="0" collapsed="false">
      <c r="A285" s="22" t="s">
        <v>476</v>
      </c>
      <c r="B285" s="93" t="n">
        <v>498000</v>
      </c>
      <c r="C285" s="93"/>
      <c r="D285" s="93"/>
      <c r="E285" s="93"/>
      <c r="F285" s="93"/>
      <c r="G285" s="93"/>
      <c r="H285" s="93" t="n">
        <v>249000</v>
      </c>
      <c r="I285" s="93"/>
      <c r="J285" s="93"/>
      <c r="K285" s="93"/>
      <c r="L285" s="93"/>
      <c r="M285" s="93" t="n">
        <v>249000</v>
      </c>
      <c r="N285" s="93"/>
      <c r="O285" s="130" t="n">
        <f aca="false">C285+D285+E285+F285+G285+H285+I285+J285+K285+L285+M285+N285</f>
        <v>498000</v>
      </c>
    </row>
    <row r="286" customFormat="false" ht="22.5" hidden="false" customHeight="true" outlineLevel="0" collapsed="false">
      <c r="A286" s="22" t="s">
        <v>477</v>
      </c>
      <c r="B286" s="93" t="n">
        <v>56000</v>
      </c>
      <c r="C286" s="92"/>
      <c r="D286" s="92"/>
      <c r="E286" s="92"/>
      <c r="F286" s="92"/>
      <c r="G286" s="92" t="n">
        <v>56000</v>
      </c>
      <c r="H286" s="92"/>
      <c r="I286" s="92"/>
      <c r="J286" s="92"/>
      <c r="K286" s="92"/>
      <c r="L286" s="92"/>
      <c r="M286" s="92"/>
      <c r="N286" s="92"/>
      <c r="O286" s="130" t="n">
        <f aca="false">C286+D286+E286+F286+G286+H286+I286+J286+K286+L286+M286+N286</f>
        <v>56000</v>
      </c>
    </row>
    <row r="287" customFormat="false" ht="22.5" hidden="false" customHeight="true" outlineLevel="0" collapsed="false">
      <c r="A287" s="22" t="s">
        <v>478</v>
      </c>
      <c r="B287" s="93" t="n">
        <v>2300000</v>
      </c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 t="n">
        <f aca="false">N288+N289+N290+N291+N292+N299+N300+N301+N302+N303+N304+N311+N312+N313</f>
        <v>2300000</v>
      </c>
      <c r="O287" s="130" t="n">
        <f aca="false">SUM(C287:N287)</f>
        <v>2300000</v>
      </c>
    </row>
    <row r="288" customFormat="false" ht="59.25" hidden="false" customHeight="true" outlineLevel="0" collapsed="false">
      <c r="A288" s="22" t="s">
        <v>479</v>
      </c>
      <c r="B288" s="93" t="n">
        <v>150000</v>
      </c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 t="n">
        <v>150000</v>
      </c>
      <c r="O288" s="130"/>
    </row>
    <row r="289" customFormat="false" ht="61.5" hidden="false" customHeight="true" outlineLevel="0" collapsed="false">
      <c r="A289" s="22" t="s">
        <v>480</v>
      </c>
      <c r="B289" s="93" t="n">
        <v>100000</v>
      </c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 t="n">
        <v>100000</v>
      </c>
      <c r="O289" s="130" t="n">
        <f aca="false">C289+D289+E289+F289+G289+H289+I289+J289+K289+L289+M289+N289</f>
        <v>100000</v>
      </c>
    </row>
    <row r="290" customFormat="false" ht="72.75" hidden="false" customHeight="true" outlineLevel="0" collapsed="false">
      <c r="A290" s="22" t="s">
        <v>481</v>
      </c>
      <c r="B290" s="93" t="n">
        <v>100000</v>
      </c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 t="n">
        <v>100000</v>
      </c>
      <c r="O290" s="130" t="n">
        <f aca="false">C290+D290+E290+F290+G290+H290+I290+J290+K290+L290+M290+N290</f>
        <v>100000</v>
      </c>
    </row>
    <row r="291" customFormat="false" ht="63" hidden="false" customHeight="true" outlineLevel="0" collapsed="false">
      <c r="A291" s="22" t="s">
        <v>482</v>
      </c>
      <c r="B291" s="93" t="n">
        <v>200000</v>
      </c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 t="n">
        <v>200000</v>
      </c>
      <c r="O291" s="130" t="n">
        <f aca="false">C291+D291+E291+F291+G291+H291+I291+J291+K291+L291+M291+N291</f>
        <v>200000</v>
      </c>
    </row>
    <row r="292" s="201" customFormat="true" ht="72.75" hidden="false" customHeight="true" outlineLevel="0" collapsed="false">
      <c r="A292" s="22" t="s">
        <v>483</v>
      </c>
      <c r="B292" s="93" t="n">
        <v>150000</v>
      </c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 t="n">
        <v>150000</v>
      </c>
      <c r="O292" s="130" t="n">
        <f aca="false">C292+D292+E292+F292+G292+H292+I292+J292+K292+L292+M292+N292</f>
        <v>150000</v>
      </c>
    </row>
    <row r="293" customFormat="false" ht="16.5" hidden="false" customHeight="true" outlineLevel="0" collapsed="false">
      <c r="A293" s="221"/>
      <c r="B293" s="107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44" t="n">
        <f aca="false">SUM(G285:N285)</f>
        <v>498000</v>
      </c>
    </row>
    <row r="294" customFormat="false" ht="21" hidden="false" customHeight="true" outlineLevel="0" collapsed="false">
      <c r="A294" s="30" t="s">
        <v>35</v>
      </c>
      <c r="B294" s="31"/>
      <c r="C294" s="31"/>
      <c r="D294" s="31"/>
      <c r="E294" s="32" t="s">
        <v>36</v>
      </c>
      <c r="F294" s="32"/>
      <c r="G294" s="32"/>
      <c r="H294" s="33" t="s">
        <v>35</v>
      </c>
      <c r="I294" s="33" t="s">
        <v>21</v>
      </c>
      <c r="J294" s="33"/>
      <c r="K294" s="31"/>
      <c r="L294" s="34" t="s">
        <v>37</v>
      </c>
      <c r="M294" s="33"/>
      <c r="N294" s="216"/>
      <c r="O294" s="144" t="n">
        <f aca="false">SUM(G286:N286)</f>
        <v>56000</v>
      </c>
    </row>
    <row r="295" customFormat="false" ht="19.5" hidden="false" customHeight="true" outlineLevel="0" collapsed="false">
      <c r="A295" s="30"/>
      <c r="B295" s="35" t="s">
        <v>38</v>
      </c>
      <c r="C295" s="35"/>
      <c r="D295" s="35"/>
      <c r="E295" s="32"/>
      <c r="F295" s="32"/>
      <c r="G295" s="33"/>
      <c r="H295" s="33"/>
      <c r="I295" s="35" t="s">
        <v>39</v>
      </c>
      <c r="J295" s="35"/>
      <c r="K295" s="35"/>
      <c r="L295" s="32"/>
      <c r="M295" s="32"/>
      <c r="N295" s="216"/>
      <c r="O295" s="144" t="n">
        <f aca="false">SUM(G289:N289)</f>
        <v>100000</v>
      </c>
    </row>
    <row r="296" customFormat="false" ht="20.25" hidden="false" customHeight="true" outlineLevel="0" collapsed="false">
      <c r="A296" s="36" t="s">
        <v>40</v>
      </c>
      <c r="B296" s="37" t="s">
        <v>41</v>
      </c>
      <c r="C296" s="37"/>
      <c r="D296" s="37"/>
      <c r="E296" s="32"/>
      <c r="F296" s="32"/>
      <c r="G296" s="33"/>
      <c r="H296" s="34" t="s">
        <v>40</v>
      </c>
      <c r="I296" s="37" t="s">
        <v>42</v>
      </c>
      <c r="J296" s="37"/>
      <c r="K296" s="37"/>
      <c r="L296" s="38"/>
      <c r="M296" s="38"/>
      <c r="N296" s="216"/>
      <c r="O296" s="144" t="n">
        <f aca="false">SUM(G290:N290)</f>
        <v>100000</v>
      </c>
    </row>
    <row r="297" customFormat="false" ht="42" hidden="false" customHeight="true" outlineLevel="0" collapsed="false">
      <c r="A297" s="7" t="s">
        <v>2</v>
      </c>
      <c r="B297" s="88" t="s">
        <v>3</v>
      </c>
      <c r="C297" s="7" t="s">
        <v>175</v>
      </c>
      <c r="D297" s="7"/>
      <c r="E297" s="7"/>
      <c r="F297" s="7" t="s">
        <v>176</v>
      </c>
      <c r="G297" s="7"/>
      <c r="H297" s="7"/>
      <c r="I297" s="7" t="s">
        <v>177</v>
      </c>
      <c r="J297" s="7"/>
      <c r="K297" s="7"/>
      <c r="L297" s="7" t="s">
        <v>178</v>
      </c>
      <c r="M297" s="7"/>
      <c r="N297" s="7"/>
      <c r="O297" s="144" t="n">
        <f aca="false">SUM(G291:N291)</f>
        <v>200000</v>
      </c>
    </row>
    <row r="298" customFormat="false" ht="42" hidden="false" customHeight="true" outlineLevel="0" collapsed="false">
      <c r="A298" s="7"/>
      <c r="B298" s="88" t="s">
        <v>8</v>
      </c>
      <c r="C298" s="12" t="s">
        <v>9</v>
      </c>
      <c r="D298" s="12" t="s">
        <v>10</v>
      </c>
      <c r="E298" s="12" t="s">
        <v>11</v>
      </c>
      <c r="F298" s="12" t="s">
        <v>12</v>
      </c>
      <c r="G298" s="12" t="s">
        <v>13</v>
      </c>
      <c r="H298" s="13" t="s">
        <v>14</v>
      </c>
      <c r="I298" s="12" t="s">
        <v>15</v>
      </c>
      <c r="J298" s="12" t="s">
        <v>16</v>
      </c>
      <c r="K298" s="12" t="s">
        <v>17</v>
      </c>
      <c r="L298" s="12" t="s">
        <v>18</v>
      </c>
      <c r="M298" s="12" t="s">
        <v>19</v>
      </c>
      <c r="N298" s="12" t="s">
        <v>20</v>
      </c>
      <c r="O298" s="144" t="n">
        <f aca="false">SUM(G292:N292)</f>
        <v>150000</v>
      </c>
    </row>
    <row r="299" customFormat="false" ht="62.25" hidden="false" customHeight="true" outlineLevel="0" collapsed="false">
      <c r="A299" s="22" t="s">
        <v>484</v>
      </c>
      <c r="B299" s="93" t="n">
        <v>100000</v>
      </c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 t="n">
        <v>100000</v>
      </c>
      <c r="O299" s="144" t="e">
        <f aca="false">SUM(#REF!)</f>
        <v>#REF!</v>
      </c>
    </row>
    <row r="300" customFormat="false" ht="62.25" hidden="false" customHeight="true" outlineLevel="0" collapsed="false">
      <c r="A300" s="22" t="s">
        <v>485</v>
      </c>
      <c r="B300" s="93" t="n">
        <v>300000</v>
      </c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 t="n">
        <v>300000</v>
      </c>
      <c r="O300" s="144" t="e">
        <f aca="false">SUM(#REF!)</f>
        <v>#REF!</v>
      </c>
    </row>
    <row r="301" customFormat="false" ht="66.75" hidden="false" customHeight="true" outlineLevel="0" collapsed="false">
      <c r="A301" s="165" t="s">
        <v>486</v>
      </c>
      <c r="B301" s="222" t="n">
        <v>100000</v>
      </c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 t="n">
        <v>100000</v>
      </c>
      <c r="O301" s="144" t="e">
        <f aca="false">SUM(#REF!)</f>
        <v>#REF!</v>
      </c>
    </row>
    <row r="302" customFormat="false" ht="56.25" hidden="false" customHeight="true" outlineLevel="0" collapsed="false">
      <c r="A302" s="165" t="s">
        <v>487</v>
      </c>
      <c r="B302" s="224" t="n">
        <v>200000</v>
      </c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 t="n">
        <v>200000</v>
      </c>
    </row>
    <row r="303" customFormat="false" ht="57.75" hidden="false" customHeight="true" outlineLevel="0" collapsed="false">
      <c r="A303" s="165" t="s">
        <v>488</v>
      </c>
      <c r="B303" s="224" t="n">
        <v>200000</v>
      </c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 t="n">
        <v>200000</v>
      </c>
    </row>
    <row r="304" customFormat="false" ht="59.25" hidden="false" customHeight="true" outlineLevel="0" collapsed="false">
      <c r="A304" s="165" t="s">
        <v>489</v>
      </c>
      <c r="B304" s="224" t="n">
        <v>100000</v>
      </c>
      <c r="C304" s="226"/>
      <c r="D304" s="225"/>
      <c r="E304" s="226"/>
      <c r="F304" s="226"/>
      <c r="G304" s="225"/>
      <c r="H304" s="225"/>
      <c r="I304" s="226"/>
      <c r="J304" s="225"/>
      <c r="K304" s="226"/>
      <c r="L304" s="226"/>
      <c r="M304" s="225"/>
      <c r="N304" s="168" t="n">
        <v>100000</v>
      </c>
    </row>
    <row r="305" customFormat="false" ht="27" hidden="false" customHeight="true" outlineLevel="0" collapsed="false">
      <c r="A305" s="221"/>
      <c r="B305" s="107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44" t="n">
        <f aca="false">SUM(G299:N299)</f>
        <v>100000</v>
      </c>
    </row>
    <row r="306" customFormat="false" ht="32.25" hidden="false" customHeight="true" outlineLevel="0" collapsed="false">
      <c r="A306" s="30" t="s">
        <v>35</v>
      </c>
      <c r="B306" s="31"/>
      <c r="C306" s="31"/>
      <c r="D306" s="31"/>
      <c r="E306" s="32" t="s">
        <v>36</v>
      </c>
      <c r="F306" s="32"/>
      <c r="G306" s="32"/>
      <c r="H306" s="33" t="s">
        <v>35</v>
      </c>
      <c r="I306" s="33" t="s">
        <v>21</v>
      </c>
      <c r="J306" s="33"/>
      <c r="K306" s="31"/>
      <c r="L306" s="34" t="s">
        <v>37</v>
      </c>
      <c r="M306" s="33"/>
      <c r="N306" s="216"/>
      <c r="O306" s="144" t="n">
        <f aca="false">SUM(G300:N300)</f>
        <v>300000</v>
      </c>
    </row>
    <row r="307" customFormat="false" ht="22.5" hidden="false" customHeight="true" outlineLevel="0" collapsed="false">
      <c r="A307" s="30"/>
      <c r="B307" s="35" t="s">
        <v>38</v>
      </c>
      <c r="C307" s="35"/>
      <c r="D307" s="35"/>
      <c r="E307" s="32"/>
      <c r="F307" s="32"/>
      <c r="G307" s="33"/>
      <c r="H307" s="33"/>
      <c r="I307" s="35" t="s">
        <v>39</v>
      </c>
      <c r="J307" s="35"/>
      <c r="K307" s="35"/>
      <c r="L307" s="32"/>
      <c r="M307" s="32"/>
      <c r="N307" s="216"/>
      <c r="O307" s="144" t="n">
        <f aca="false">SUM(C301:N301)</f>
        <v>100000</v>
      </c>
    </row>
    <row r="308" customFormat="false" ht="22.5" hidden="false" customHeight="true" outlineLevel="0" collapsed="false">
      <c r="A308" s="36" t="s">
        <v>40</v>
      </c>
      <c r="B308" s="37" t="s">
        <v>41</v>
      </c>
      <c r="C308" s="37"/>
      <c r="D308" s="37"/>
      <c r="E308" s="32"/>
      <c r="F308" s="32"/>
      <c r="G308" s="33"/>
      <c r="H308" s="34" t="s">
        <v>40</v>
      </c>
      <c r="I308" s="37" t="s">
        <v>42</v>
      </c>
      <c r="J308" s="37"/>
      <c r="K308" s="37"/>
      <c r="L308" s="38"/>
      <c r="M308" s="38"/>
      <c r="N308" s="216"/>
      <c r="O308" s="144" t="n">
        <f aca="false">SUM(C302:N302)</f>
        <v>200000</v>
      </c>
    </row>
    <row r="309" customFormat="false" ht="30.75" hidden="false" customHeight="true" outlineLevel="0" collapsed="false">
      <c r="A309" s="7" t="s">
        <v>2</v>
      </c>
      <c r="B309" s="88" t="s">
        <v>3</v>
      </c>
      <c r="C309" s="7" t="s">
        <v>175</v>
      </c>
      <c r="D309" s="7"/>
      <c r="E309" s="7"/>
      <c r="F309" s="7" t="s">
        <v>176</v>
      </c>
      <c r="G309" s="7"/>
      <c r="H309" s="7"/>
      <c r="I309" s="7" t="s">
        <v>177</v>
      </c>
      <c r="J309" s="7"/>
      <c r="K309" s="7"/>
      <c r="L309" s="7" t="s">
        <v>178</v>
      </c>
      <c r="M309" s="7"/>
      <c r="N309" s="7"/>
      <c r="O309" s="144" t="n">
        <f aca="false">SUM(C303:N303)</f>
        <v>200000</v>
      </c>
    </row>
    <row r="310" customFormat="false" ht="36" hidden="false" customHeight="true" outlineLevel="0" collapsed="false">
      <c r="A310" s="7"/>
      <c r="B310" s="88" t="s">
        <v>8</v>
      </c>
      <c r="C310" s="12" t="s">
        <v>9</v>
      </c>
      <c r="D310" s="12" t="s">
        <v>10</v>
      </c>
      <c r="E310" s="12" t="s">
        <v>11</v>
      </c>
      <c r="F310" s="12" t="s">
        <v>12</v>
      </c>
      <c r="G310" s="12" t="s">
        <v>13</v>
      </c>
      <c r="H310" s="13" t="s">
        <v>14</v>
      </c>
      <c r="I310" s="12" t="s">
        <v>15</v>
      </c>
      <c r="J310" s="12" t="s">
        <v>16</v>
      </c>
      <c r="K310" s="12" t="s">
        <v>17</v>
      </c>
      <c r="L310" s="12" t="s">
        <v>18</v>
      </c>
      <c r="M310" s="12" t="s">
        <v>19</v>
      </c>
      <c r="N310" s="12" t="s">
        <v>20</v>
      </c>
      <c r="O310" s="144" t="n">
        <f aca="false">SUM(D304:N304)</f>
        <v>100000</v>
      </c>
      <c r="S310" s="81" t="s">
        <v>21</v>
      </c>
    </row>
    <row r="311" customFormat="false" ht="81" hidden="false" customHeight="true" outlineLevel="0" collapsed="false">
      <c r="A311" s="22" t="s">
        <v>490</v>
      </c>
      <c r="B311" s="93" t="n">
        <v>200000</v>
      </c>
      <c r="C311" s="92"/>
      <c r="D311" s="92"/>
      <c r="E311" s="227"/>
      <c r="F311" s="92"/>
      <c r="G311" s="92"/>
      <c r="H311" s="227"/>
      <c r="I311" s="228"/>
      <c r="J311" s="92"/>
      <c r="K311" s="92"/>
      <c r="L311" s="190"/>
      <c r="M311" s="92"/>
      <c r="N311" s="92" t="n">
        <v>200000</v>
      </c>
      <c r="O311" s="144" t="e">
        <f aca="false">#REF!</f>
        <v>#REF!</v>
      </c>
    </row>
    <row r="312" customFormat="false" ht="80.25" hidden="false" customHeight="true" outlineLevel="0" collapsed="false">
      <c r="A312" s="22" t="s">
        <v>491</v>
      </c>
      <c r="B312" s="93" t="n">
        <v>200000</v>
      </c>
      <c r="C312" s="92"/>
      <c r="D312" s="92"/>
      <c r="E312" s="227"/>
      <c r="F312" s="92"/>
      <c r="G312" s="92"/>
      <c r="H312" s="227"/>
      <c r="I312" s="228"/>
      <c r="J312" s="92"/>
      <c r="K312" s="92"/>
      <c r="L312" s="190"/>
      <c r="M312" s="92"/>
      <c r="N312" s="92" t="n">
        <v>200000</v>
      </c>
      <c r="O312" s="144" t="e">
        <f aca="false">#REF!</f>
        <v>#REF!</v>
      </c>
    </row>
    <row r="313" customFormat="false" ht="84" hidden="false" customHeight="true" outlineLevel="0" collapsed="false">
      <c r="A313" s="22" t="s">
        <v>492</v>
      </c>
      <c r="B313" s="93" t="n">
        <v>200000</v>
      </c>
      <c r="C313" s="92"/>
      <c r="D313" s="92"/>
      <c r="E313" s="227"/>
      <c r="F313" s="92"/>
      <c r="G313" s="92"/>
      <c r="H313" s="227"/>
      <c r="I313" s="228"/>
      <c r="J313" s="92"/>
      <c r="K313" s="92"/>
      <c r="L313" s="92"/>
      <c r="M313" s="92"/>
      <c r="N313" s="92" t="n">
        <v>200000</v>
      </c>
      <c r="O313" s="144" t="e">
        <f aca="false">#REF!</f>
        <v>#REF!</v>
      </c>
      <c r="Q313" s="81" t="n">
        <f aca="false">8389000-8299000</f>
        <v>90000</v>
      </c>
    </row>
    <row r="314" customFormat="false" ht="20.25" hidden="false" customHeight="true" outlineLevel="0" collapsed="false">
      <c r="A314" s="22" t="s">
        <v>319</v>
      </c>
      <c r="B314" s="93" t="n">
        <v>7690000</v>
      </c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144" t="n">
        <f aca="false">C314+D314+E314+F314+G314+H314+I314+J314+K314+L314+M314+N314</f>
        <v>0</v>
      </c>
    </row>
    <row r="315" customFormat="false" ht="40.5" hidden="false" customHeight="true" outlineLevel="0" collapsed="false">
      <c r="A315" s="22" t="s">
        <v>493</v>
      </c>
      <c r="B315" s="93" t="n">
        <v>500000</v>
      </c>
      <c r="C315" s="92"/>
      <c r="D315" s="92"/>
      <c r="E315" s="92"/>
      <c r="F315" s="92"/>
      <c r="G315" s="92"/>
      <c r="H315" s="92" t="n">
        <v>500000</v>
      </c>
      <c r="I315" s="92"/>
      <c r="J315" s="92"/>
      <c r="K315" s="92"/>
      <c r="L315" s="92"/>
      <c r="M315" s="92"/>
      <c r="N315" s="92"/>
    </row>
    <row r="316" customFormat="false" ht="39" hidden="false" customHeight="true" outlineLevel="0" collapsed="false">
      <c r="A316" s="22" t="s">
        <v>494</v>
      </c>
      <c r="B316" s="93" t="n">
        <v>500000</v>
      </c>
      <c r="C316" s="92"/>
      <c r="D316" s="92"/>
      <c r="E316" s="92"/>
      <c r="F316" s="92"/>
      <c r="G316" s="92"/>
      <c r="H316" s="92"/>
      <c r="I316" s="92"/>
      <c r="J316" s="92" t="n">
        <v>500000</v>
      </c>
      <c r="K316" s="92"/>
      <c r="L316" s="92"/>
      <c r="M316" s="92"/>
      <c r="N316" s="92"/>
    </row>
    <row r="317" s="201" customFormat="true" ht="41.25" hidden="false" customHeight="true" outlineLevel="0" collapsed="false">
      <c r="A317" s="22" t="s">
        <v>495</v>
      </c>
      <c r="B317" s="93" t="n">
        <v>300000</v>
      </c>
      <c r="C317" s="92"/>
      <c r="D317" s="92"/>
      <c r="E317" s="92"/>
      <c r="F317" s="92"/>
      <c r="G317" s="92"/>
      <c r="H317" s="92"/>
      <c r="I317" s="92"/>
      <c r="J317" s="92"/>
      <c r="K317" s="92"/>
      <c r="L317" s="92" t="n">
        <v>300000</v>
      </c>
      <c r="M317" s="92"/>
      <c r="N317" s="92"/>
    </row>
    <row r="318" s="201" customFormat="true" ht="33" hidden="false" customHeight="true" outlineLevel="0" collapsed="false">
      <c r="A318" s="221"/>
      <c r="B318" s="107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20.25" hidden="false" customHeight="true" outlineLevel="0" collapsed="false">
      <c r="A319" s="30" t="s">
        <v>35</v>
      </c>
      <c r="B319" s="31"/>
      <c r="C319" s="31"/>
      <c r="D319" s="31"/>
      <c r="E319" s="32" t="s">
        <v>36</v>
      </c>
      <c r="F319" s="32"/>
      <c r="G319" s="32"/>
      <c r="H319" s="33" t="s">
        <v>35</v>
      </c>
      <c r="I319" s="33" t="s">
        <v>21</v>
      </c>
      <c r="J319" s="33"/>
      <c r="K319" s="31"/>
      <c r="L319" s="34" t="s">
        <v>37</v>
      </c>
      <c r="M319" s="33"/>
      <c r="N319" s="216"/>
      <c r="O319" s="144" t="n">
        <f aca="false">SUM(G312:N312)</f>
        <v>200000</v>
      </c>
    </row>
    <row r="320" customFormat="false" ht="22.5" hidden="false" customHeight="true" outlineLevel="0" collapsed="false">
      <c r="A320" s="30"/>
      <c r="B320" s="35" t="s">
        <v>38</v>
      </c>
      <c r="C320" s="35"/>
      <c r="D320" s="35"/>
      <c r="E320" s="32"/>
      <c r="F320" s="32"/>
      <c r="G320" s="33"/>
      <c r="H320" s="33"/>
      <c r="I320" s="35" t="s">
        <v>39</v>
      </c>
      <c r="J320" s="35"/>
      <c r="K320" s="35"/>
      <c r="L320" s="32"/>
      <c r="M320" s="32"/>
      <c r="N320" s="216"/>
      <c r="O320" s="144" t="n">
        <f aca="false">SUM(C313:N313)</f>
        <v>200000</v>
      </c>
    </row>
    <row r="321" customFormat="false" ht="22.5" hidden="false" customHeight="true" outlineLevel="0" collapsed="false">
      <c r="A321" s="36" t="s">
        <v>40</v>
      </c>
      <c r="B321" s="37" t="s">
        <v>41</v>
      </c>
      <c r="C321" s="37"/>
      <c r="D321" s="37"/>
      <c r="E321" s="32"/>
      <c r="F321" s="32"/>
      <c r="G321" s="33"/>
      <c r="H321" s="34" t="s">
        <v>40</v>
      </c>
      <c r="I321" s="37" t="s">
        <v>42</v>
      </c>
      <c r="J321" s="37"/>
      <c r="K321" s="37"/>
      <c r="L321" s="38"/>
      <c r="M321" s="38"/>
      <c r="N321" s="216"/>
      <c r="O321" s="144" t="e">
        <f aca="false">SUM(#REF!)</f>
        <v>#REF!</v>
      </c>
    </row>
    <row r="322" customFormat="false" ht="30.75" hidden="false" customHeight="true" outlineLevel="0" collapsed="false">
      <c r="A322" s="7" t="s">
        <v>2</v>
      </c>
      <c r="B322" s="88" t="s">
        <v>3</v>
      </c>
      <c r="C322" s="7" t="s">
        <v>175</v>
      </c>
      <c r="D322" s="7"/>
      <c r="E322" s="7"/>
      <c r="F322" s="7" t="s">
        <v>176</v>
      </c>
      <c r="G322" s="7"/>
      <c r="H322" s="7"/>
      <c r="I322" s="7" t="s">
        <v>177</v>
      </c>
      <c r="J322" s="7"/>
      <c r="K322" s="7"/>
      <c r="L322" s="7" t="s">
        <v>178</v>
      </c>
      <c r="M322" s="7"/>
      <c r="N322" s="7"/>
      <c r="O322" s="144" t="n">
        <f aca="false">SUM(C315:N315)</f>
        <v>500000</v>
      </c>
    </row>
    <row r="323" customFormat="false" ht="36" hidden="false" customHeight="true" outlineLevel="0" collapsed="false">
      <c r="A323" s="7"/>
      <c r="B323" s="88" t="s">
        <v>8</v>
      </c>
      <c r="C323" s="12" t="s">
        <v>9</v>
      </c>
      <c r="D323" s="12" t="s">
        <v>10</v>
      </c>
      <c r="E323" s="12" t="s">
        <v>11</v>
      </c>
      <c r="F323" s="12" t="s">
        <v>12</v>
      </c>
      <c r="G323" s="12" t="s">
        <v>13</v>
      </c>
      <c r="H323" s="13" t="s">
        <v>14</v>
      </c>
      <c r="I323" s="12" t="s">
        <v>15</v>
      </c>
      <c r="J323" s="12" t="s">
        <v>16</v>
      </c>
      <c r="K323" s="12" t="s">
        <v>17</v>
      </c>
      <c r="L323" s="12" t="s">
        <v>18</v>
      </c>
      <c r="M323" s="12" t="s">
        <v>19</v>
      </c>
      <c r="N323" s="12" t="s">
        <v>20</v>
      </c>
      <c r="O323" s="144" t="n">
        <f aca="false">SUM(D316:N316)</f>
        <v>500000</v>
      </c>
      <c r="S323" s="81" t="s">
        <v>21</v>
      </c>
    </row>
    <row r="324" s="201" customFormat="true" ht="39.75" hidden="false" customHeight="true" outlineLevel="0" collapsed="false">
      <c r="A324" s="22" t="s">
        <v>496</v>
      </c>
      <c r="B324" s="93" t="n">
        <v>100000</v>
      </c>
      <c r="C324" s="92"/>
      <c r="D324" s="92"/>
      <c r="E324" s="92"/>
      <c r="F324" s="92"/>
      <c r="G324" s="92"/>
      <c r="H324" s="92"/>
      <c r="I324" s="92"/>
      <c r="J324" s="92"/>
      <c r="K324" s="92" t="n">
        <v>100000</v>
      </c>
      <c r="L324" s="92"/>
      <c r="M324" s="92"/>
      <c r="N324" s="92"/>
    </row>
    <row r="325" customFormat="false" ht="40.5" hidden="false" customHeight="true" outlineLevel="0" collapsed="false">
      <c r="A325" s="22" t="s">
        <v>497</v>
      </c>
      <c r="B325" s="93" t="n">
        <v>300000</v>
      </c>
      <c r="C325" s="92"/>
      <c r="D325" s="92"/>
      <c r="E325" s="92"/>
      <c r="F325" s="92"/>
      <c r="G325" s="92"/>
      <c r="H325" s="92"/>
      <c r="I325" s="92"/>
      <c r="J325" s="92"/>
      <c r="K325" s="92" t="n">
        <v>300000</v>
      </c>
      <c r="L325" s="92"/>
      <c r="M325" s="92"/>
      <c r="N325" s="92"/>
      <c r="O325" s="144" t="n">
        <f aca="false">SUM(C311:N311)</f>
        <v>200000</v>
      </c>
    </row>
    <row r="326" customFormat="false" ht="41.25" hidden="false" customHeight="true" outlineLevel="0" collapsed="false">
      <c r="A326" s="22" t="s">
        <v>498</v>
      </c>
      <c r="B326" s="93" t="n">
        <v>300000</v>
      </c>
      <c r="C326" s="92"/>
      <c r="D326" s="92"/>
      <c r="E326" s="92"/>
      <c r="F326" s="92"/>
      <c r="G326" s="92"/>
      <c r="H326" s="92"/>
      <c r="I326" s="92"/>
      <c r="J326" s="92"/>
      <c r="K326" s="92" t="n">
        <v>300000</v>
      </c>
      <c r="L326" s="92"/>
      <c r="M326" s="92"/>
      <c r="N326" s="92"/>
      <c r="O326" s="144" t="n">
        <f aca="false">SUM(C312:N312)</f>
        <v>200000</v>
      </c>
    </row>
    <row r="327" customFormat="false" ht="39.75" hidden="false" customHeight="true" outlineLevel="0" collapsed="false">
      <c r="A327" s="22" t="s">
        <v>499</v>
      </c>
      <c r="B327" s="93" t="n">
        <v>90000</v>
      </c>
      <c r="C327" s="92"/>
      <c r="D327" s="92"/>
      <c r="E327" s="92"/>
      <c r="F327" s="92"/>
      <c r="G327" s="92"/>
      <c r="H327" s="92" t="n">
        <v>90000</v>
      </c>
      <c r="I327" s="92"/>
      <c r="J327" s="92"/>
      <c r="K327" s="92"/>
      <c r="L327" s="92"/>
      <c r="M327" s="92"/>
      <c r="N327" s="92"/>
      <c r="O327" s="144" t="n">
        <f aca="false">SUM(C313:N313)</f>
        <v>200000</v>
      </c>
    </row>
    <row r="328" customFormat="false" ht="36.75" hidden="false" customHeight="true" outlineLevel="0" collapsed="false">
      <c r="A328" s="22" t="s">
        <v>500</v>
      </c>
      <c r="B328" s="93" t="n">
        <v>250000</v>
      </c>
      <c r="C328" s="92"/>
      <c r="D328" s="92"/>
      <c r="E328" s="92"/>
      <c r="F328" s="92"/>
      <c r="G328" s="92" t="n">
        <v>250000</v>
      </c>
      <c r="H328" s="92"/>
      <c r="I328" s="92"/>
      <c r="J328" s="92"/>
      <c r="K328" s="92"/>
      <c r="L328" s="92"/>
      <c r="M328" s="92"/>
      <c r="N328" s="92"/>
      <c r="O328" s="144" t="n">
        <f aca="false">SUM(G320:N320)</f>
        <v>0</v>
      </c>
    </row>
    <row r="329" s="230" customFormat="true" ht="43.5" hidden="false" customHeight="true" outlineLevel="0" collapsed="false">
      <c r="A329" s="22" t="s">
        <v>501</v>
      </c>
      <c r="B329" s="93" t="n">
        <v>200000</v>
      </c>
      <c r="C329" s="92"/>
      <c r="D329" s="92"/>
      <c r="E329" s="92"/>
      <c r="F329" s="92"/>
      <c r="G329" s="92" t="n">
        <v>200000</v>
      </c>
      <c r="H329" s="92"/>
      <c r="I329" s="92"/>
      <c r="J329" s="92"/>
      <c r="K329" s="92"/>
      <c r="L329" s="92"/>
      <c r="M329" s="92"/>
      <c r="N329" s="92"/>
      <c r="O329" s="229" t="n">
        <f aca="false">SUM(G321:N321)</f>
        <v>0</v>
      </c>
    </row>
    <row r="330" s="232" customFormat="true" ht="43.5" hidden="false" customHeight="true" outlineLevel="0" collapsed="false">
      <c r="A330" s="22" t="s">
        <v>502</v>
      </c>
      <c r="B330" s="93" t="n">
        <v>150000</v>
      </c>
      <c r="C330" s="92"/>
      <c r="D330" s="92"/>
      <c r="E330" s="92"/>
      <c r="F330" s="92"/>
      <c r="G330" s="92" t="n">
        <v>150000</v>
      </c>
      <c r="H330" s="92"/>
      <c r="I330" s="92"/>
      <c r="J330" s="92"/>
      <c r="K330" s="92"/>
      <c r="L330" s="92"/>
      <c r="M330" s="92"/>
      <c r="N330" s="92"/>
      <c r="O330" s="231"/>
    </row>
    <row r="331" s="232" customFormat="true" ht="43.5" hidden="false" customHeight="true" outlineLevel="0" collapsed="false">
      <c r="A331" s="22" t="s">
        <v>503</v>
      </c>
      <c r="B331" s="93" t="n">
        <v>100000</v>
      </c>
      <c r="C331" s="92"/>
      <c r="D331" s="92"/>
      <c r="E331" s="92"/>
      <c r="F331" s="92"/>
      <c r="G331" s="92" t="n">
        <v>100000</v>
      </c>
      <c r="H331" s="92"/>
      <c r="I331" s="92"/>
      <c r="J331" s="92"/>
      <c r="K331" s="92"/>
      <c r="L331" s="92"/>
      <c r="M331" s="92"/>
      <c r="N331" s="92"/>
      <c r="O331" s="231"/>
    </row>
    <row r="332" customFormat="false" ht="40.5" hidden="false" customHeight="true" outlineLevel="0" collapsed="false">
      <c r="A332" s="22" t="s">
        <v>504</v>
      </c>
      <c r="B332" s="93" t="n">
        <v>200000</v>
      </c>
      <c r="C332" s="92"/>
      <c r="D332" s="92"/>
      <c r="E332" s="92"/>
      <c r="F332" s="92"/>
      <c r="G332" s="92" t="n">
        <v>200000</v>
      </c>
      <c r="H332" s="92"/>
      <c r="I332" s="92"/>
      <c r="J332" s="92"/>
      <c r="K332" s="92"/>
      <c r="L332" s="92"/>
      <c r="M332" s="92"/>
      <c r="N332" s="92"/>
      <c r="O332" s="144" t="n">
        <f aca="false">SUM(G319:N319)</f>
        <v>0</v>
      </c>
    </row>
    <row r="333" customFormat="false" ht="40.5" hidden="false" customHeight="true" outlineLevel="0" collapsed="false">
      <c r="A333" s="221"/>
      <c r="B333" s="107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44"/>
    </row>
    <row r="334" customFormat="false" ht="21" hidden="false" customHeight="true" outlineLevel="0" collapsed="false">
      <c r="A334" s="30" t="s">
        <v>35</v>
      </c>
      <c r="B334" s="31"/>
      <c r="C334" s="31"/>
      <c r="D334" s="31"/>
      <c r="E334" s="32" t="s">
        <v>36</v>
      </c>
      <c r="F334" s="32"/>
      <c r="G334" s="32"/>
      <c r="H334" s="33" t="s">
        <v>35</v>
      </c>
      <c r="I334" s="33" t="s">
        <v>21</v>
      </c>
      <c r="J334" s="33"/>
      <c r="K334" s="31"/>
      <c r="L334" s="34" t="s">
        <v>37</v>
      </c>
      <c r="M334" s="33"/>
      <c r="N334" s="216"/>
      <c r="O334" s="144" t="n">
        <f aca="false">SUM(G326:N326)</f>
        <v>300000</v>
      </c>
    </row>
    <row r="335" customFormat="false" ht="19.5" hidden="false" customHeight="true" outlineLevel="0" collapsed="false">
      <c r="A335" s="30"/>
      <c r="B335" s="35" t="s">
        <v>38</v>
      </c>
      <c r="C335" s="35"/>
      <c r="D335" s="35"/>
      <c r="E335" s="32"/>
      <c r="F335" s="32"/>
      <c r="G335" s="33"/>
      <c r="H335" s="33"/>
      <c r="I335" s="35" t="s">
        <v>39</v>
      </c>
      <c r="J335" s="35"/>
      <c r="K335" s="35"/>
      <c r="L335" s="32"/>
      <c r="M335" s="32"/>
      <c r="N335" s="216"/>
      <c r="O335" s="144" t="n">
        <f aca="false">SUM(G327:N327)</f>
        <v>90000</v>
      </c>
    </row>
    <row r="336" customFormat="false" ht="20.25" hidden="false" customHeight="true" outlineLevel="0" collapsed="false">
      <c r="A336" s="36" t="s">
        <v>40</v>
      </c>
      <c r="B336" s="37" t="s">
        <v>41</v>
      </c>
      <c r="C336" s="37"/>
      <c r="D336" s="37"/>
      <c r="E336" s="32"/>
      <c r="F336" s="32"/>
      <c r="G336" s="33"/>
      <c r="H336" s="34" t="s">
        <v>40</v>
      </c>
      <c r="I336" s="37" t="s">
        <v>42</v>
      </c>
      <c r="J336" s="37"/>
      <c r="K336" s="37"/>
      <c r="L336" s="38"/>
      <c r="M336" s="38"/>
      <c r="N336" s="216"/>
      <c r="O336" s="144" t="n">
        <f aca="false">SUM(G328:N328)</f>
        <v>250000</v>
      </c>
    </row>
    <row r="337" customFormat="false" ht="40.5" hidden="false" customHeight="true" outlineLevel="0" collapsed="false">
      <c r="A337" s="7" t="s">
        <v>2</v>
      </c>
      <c r="B337" s="88" t="s">
        <v>3</v>
      </c>
      <c r="C337" s="7" t="s">
        <v>175</v>
      </c>
      <c r="D337" s="7"/>
      <c r="E337" s="7"/>
      <c r="F337" s="7" t="s">
        <v>176</v>
      </c>
      <c r="G337" s="7"/>
      <c r="H337" s="7"/>
      <c r="I337" s="7" t="s">
        <v>177</v>
      </c>
      <c r="J337" s="7"/>
      <c r="K337" s="7"/>
      <c r="L337" s="7" t="s">
        <v>178</v>
      </c>
      <c r="M337" s="7"/>
      <c r="N337" s="7"/>
      <c r="O337" s="144" t="e">
        <f aca="false">SUM(#REF!)</f>
        <v>#REF!</v>
      </c>
      <c r="Q337" s="81" t="s">
        <v>21</v>
      </c>
    </row>
    <row r="338" customFormat="false" ht="40.5" hidden="false" customHeight="true" outlineLevel="0" collapsed="false">
      <c r="A338" s="7"/>
      <c r="B338" s="88" t="s">
        <v>8</v>
      </c>
      <c r="C338" s="12" t="s">
        <v>9</v>
      </c>
      <c r="D338" s="12" t="s">
        <v>10</v>
      </c>
      <c r="E338" s="12" t="s">
        <v>11</v>
      </c>
      <c r="F338" s="12" t="s">
        <v>12</v>
      </c>
      <c r="G338" s="12" t="s">
        <v>13</v>
      </c>
      <c r="H338" s="13" t="s">
        <v>14</v>
      </c>
      <c r="I338" s="12" t="s">
        <v>15</v>
      </c>
      <c r="J338" s="12" t="s">
        <v>16</v>
      </c>
      <c r="K338" s="12" t="s">
        <v>17</v>
      </c>
      <c r="L338" s="12" t="s">
        <v>18</v>
      </c>
      <c r="M338" s="12" t="s">
        <v>19</v>
      </c>
      <c r="N338" s="12" t="s">
        <v>20</v>
      </c>
      <c r="O338" s="144" t="n">
        <f aca="false">SUM(G324:N324)</f>
        <v>100000</v>
      </c>
      <c r="R338" s="81" t="s">
        <v>21</v>
      </c>
    </row>
    <row r="339" s="230" customFormat="true" ht="38.25" hidden="false" customHeight="true" outlineLevel="0" collapsed="false">
      <c r="A339" s="22" t="s">
        <v>505</v>
      </c>
      <c r="B339" s="93" t="n">
        <v>300000</v>
      </c>
      <c r="C339" s="92"/>
      <c r="D339" s="92"/>
      <c r="E339" s="92"/>
      <c r="F339" s="92"/>
      <c r="G339" s="92"/>
      <c r="H339" s="92"/>
      <c r="I339" s="92" t="n">
        <v>300000</v>
      </c>
      <c r="J339" s="92"/>
      <c r="K339" s="92"/>
      <c r="L339" s="92"/>
      <c r="M339" s="92"/>
      <c r="N339" s="92"/>
      <c r="O339" s="229" t="n">
        <f aca="false">SUM(G326:N326)</f>
        <v>300000</v>
      </c>
    </row>
    <row r="340" customFormat="false" ht="40.5" hidden="false" customHeight="true" outlineLevel="0" collapsed="false">
      <c r="A340" s="22" t="s">
        <v>506</v>
      </c>
      <c r="B340" s="93" t="n">
        <v>300000</v>
      </c>
      <c r="C340" s="92"/>
      <c r="D340" s="92"/>
      <c r="E340" s="92"/>
      <c r="F340" s="92"/>
      <c r="G340" s="92"/>
      <c r="H340" s="92"/>
      <c r="I340" s="92"/>
      <c r="J340" s="92" t="n">
        <v>300000</v>
      </c>
      <c r="K340" s="92"/>
      <c r="L340" s="92"/>
      <c r="M340" s="92"/>
      <c r="N340" s="92"/>
      <c r="O340" s="144" t="n">
        <f aca="false">SUM(G327:N327)</f>
        <v>90000</v>
      </c>
    </row>
    <row r="341" customFormat="false" ht="39.75" hidden="false" customHeight="true" outlineLevel="0" collapsed="false">
      <c r="A341" s="22" t="s">
        <v>507</v>
      </c>
      <c r="B341" s="93" t="n">
        <v>300000</v>
      </c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 t="n">
        <v>300000</v>
      </c>
      <c r="N341" s="92"/>
      <c r="O341" s="144"/>
    </row>
    <row r="342" customFormat="false" ht="55.5" hidden="false" customHeight="true" outlineLevel="0" collapsed="false">
      <c r="A342" s="22" t="s">
        <v>508</v>
      </c>
      <c r="B342" s="93" t="n">
        <v>300000</v>
      </c>
      <c r="C342" s="92"/>
      <c r="D342" s="92"/>
      <c r="E342" s="92"/>
      <c r="F342" s="92"/>
      <c r="G342" s="92"/>
      <c r="H342" s="92"/>
      <c r="I342" s="92"/>
      <c r="J342" s="92"/>
      <c r="K342" s="92"/>
      <c r="L342" s="92" t="n">
        <v>300000</v>
      </c>
      <c r="M342" s="92"/>
      <c r="N342" s="92"/>
    </row>
    <row r="343" customFormat="false" ht="38.25" hidden="false" customHeight="true" outlineLevel="0" collapsed="false">
      <c r="A343" s="22" t="s">
        <v>509</v>
      </c>
      <c r="B343" s="93" t="n">
        <v>300000</v>
      </c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 t="n">
        <v>300000</v>
      </c>
      <c r="N343" s="92"/>
    </row>
    <row r="344" customFormat="false" ht="20.25" hidden="false" customHeight="true" outlineLevel="0" collapsed="false">
      <c r="A344" s="22" t="s">
        <v>510</v>
      </c>
      <c r="B344" s="93" t="n">
        <v>500000</v>
      </c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 t="n">
        <v>500000</v>
      </c>
      <c r="N344" s="92"/>
    </row>
    <row r="345" s="201" customFormat="true" ht="38.25" hidden="false" customHeight="true" outlineLevel="0" collapsed="false">
      <c r="A345" s="22" t="s">
        <v>511</v>
      </c>
      <c r="B345" s="93" t="n">
        <v>500000</v>
      </c>
      <c r="C345" s="92"/>
      <c r="D345" s="92"/>
      <c r="E345" s="92"/>
      <c r="F345" s="92"/>
      <c r="G345" s="92"/>
      <c r="H345" s="92"/>
      <c r="I345" s="92"/>
      <c r="J345" s="92"/>
      <c r="K345" s="92" t="n">
        <v>500000</v>
      </c>
      <c r="L345" s="92"/>
      <c r="M345" s="92"/>
      <c r="N345" s="92"/>
    </row>
    <row r="346" s="201" customFormat="true" ht="42.75" hidden="false" customHeight="true" outlineLevel="0" collapsed="false">
      <c r="A346" s="22" t="s">
        <v>512</v>
      </c>
      <c r="B346" s="93" t="n">
        <v>50000</v>
      </c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 t="n">
        <v>50000</v>
      </c>
      <c r="N346" s="92"/>
    </row>
    <row r="347" s="17" customFormat="true" ht="40.5" hidden="false" customHeight="true" outlineLevel="0" collapsed="false">
      <c r="A347" s="22" t="s">
        <v>513</v>
      </c>
      <c r="B347" s="93" t="n">
        <v>100000</v>
      </c>
      <c r="C347" s="92"/>
      <c r="D347" s="92"/>
      <c r="E347" s="92"/>
      <c r="F347" s="92"/>
      <c r="G347" s="92"/>
      <c r="H347" s="92" t="n">
        <v>100000</v>
      </c>
      <c r="I347" s="92"/>
      <c r="J347" s="92"/>
      <c r="K347" s="92"/>
      <c r="L347" s="92"/>
      <c r="M347" s="92"/>
      <c r="N347" s="92"/>
      <c r="O347" s="144" t="n">
        <f aca="false">E340</f>
        <v>0</v>
      </c>
    </row>
    <row r="348" s="17" customFormat="true" ht="40.5" hidden="false" customHeight="true" outlineLevel="0" collapsed="false">
      <c r="A348" s="221"/>
      <c r="B348" s="107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44"/>
    </row>
    <row r="349" customFormat="false" ht="21" hidden="false" customHeight="true" outlineLevel="0" collapsed="false">
      <c r="A349" s="30" t="s">
        <v>35</v>
      </c>
      <c r="B349" s="31"/>
      <c r="C349" s="31"/>
      <c r="D349" s="31"/>
      <c r="E349" s="32" t="s">
        <v>36</v>
      </c>
      <c r="F349" s="32"/>
      <c r="G349" s="32"/>
      <c r="H349" s="33" t="s">
        <v>35</v>
      </c>
      <c r="I349" s="33" t="s">
        <v>21</v>
      </c>
      <c r="J349" s="33"/>
      <c r="K349" s="31"/>
      <c r="L349" s="34" t="s">
        <v>37</v>
      </c>
      <c r="M349" s="33"/>
      <c r="N349" s="216"/>
      <c r="O349" s="144" t="n">
        <f aca="false">SUM(G341:N341)</f>
        <v>300000</v>
      </c>
    </row>
    <row r="350" customFormat="false" ht="19.5" hidden="false" customHeight="true" outlineLevel="0" collapsed="false">
      <c r="A350" s="30"/>
      <c r="B350" s="35" t="s">
        <v>38</v>
      </c>
      <c r="C350" s="35"/>
      <c r="D350" s="35"/>
      <c r="E350" s="32"/>
      <c r="F350" s="32"/>
      <c r="G350" s="33"/>
      <c r="H350" s="33"/>
      <c r="I350" s="35" t="s">
        <v>39</v>
      </c>
      <c r="J350" s="35"/>
      <c r="K350" s="35"/>
      <c r="L350" s="32"/>
      <c r="M350" s="32"/>
      <c r="N350" s="216"/>
      <c r="O350" s="144" t="n">
        <f aca="false">SUM(G342:N342)</f>
        <v>300000</v>
      </c>
    </row>
    <row r="351" customFormat="false" ht="23.25" hidden="false" customHeight="true" outlineLevel="0" collapsed="false">
      <c r="A351" s="36" t="s">
        <v>40</v>
      </c>
      <c r="B351" s="37" t="s">
        <v>41</v>
      </c>
      <c r="C351" s="37"/>
      <c r="D351" s="37"/>
      <c r="E351" s="32"/>
      <c r="F351" s="32"/>
      <c r="G351" s="33"/>
      <c r="H351" s="34" t="s">
        <v>40</v>
      </c>
      <c r="I351" s="37" t="s">
        <v>42</v>
      </c>
      <c r="J351" s="37"/>
      <c r="K351" s="37"/>
      <c r="L351" s="38"/>
      <c r="M351" s="38"/>
      <c r="N351" s="216"/>
      <c r="O351" s="144" t="n">
        <f aca="false">SUM(G343:N343)</f>
        <v>300000</v>
      </c>
    </row>
    <row r="352" s="17" customFormat="true" ht="32.25" hidden="false" customHeight="true" outlineLevel="0" collapsed="false">
      <c r="A352" s="7" t="s">
        <v>2</v>
      </c>
      <c r="B352" s="88" t="s">
        <v>3</v>
      </c>
      <c r="C352" s="7" t="s">
        <v>175</v>
      </c>
      <c r="D352" s="7"/>
      <c r="E352" s="7"/>
      <c r="F352" s="7" t="s">
        <v>176</v>
      </c>
      <c r="G352" s="7"/>
      <c r="H352" s="7"/>
      <c r="I352" s="7" t="s">
        <v>177</v>
      </c>
      <c r="J352" s="7"/>
      <c r="K352" s="7"/>
      <c r="L352" s="7" t="s">
        <v>178</v>
      </c>
      <c r="M352" s="7"/>
      <c r="N352" s="7"/>
      <c r="O352" s="144" t="n">
        <f aca="false">E344</f>
        <v>0</v>
      </c>
    </row>
    <row r="353" s="17" customFormat="true" ht="27" hidden="false" customHeight="true" outlineLevel="0" collapsed="false">
      <c r="A353" s="7"/>
      <c r="B353" s="88" t="s">
        <v>8</v>
      </c>
      <c r="C353" s="12" t="s">
        <v>9</v>
      </c>
      <c r="D353" s="12" t="s">
        <v>10</v>
      </c>
      <c r="E353" s="12" t="s">
        <v>11</v>
      </c>
      <c r="F353" s="12" t="s">
        <v>12</v>
      </c>
      <c r="G353" s="12" t="s">
        <v>13</v>
      </c>
      <c r="H353" s="13" t="s">
        <v>14</v>
      </c>
      <c r="I353" s="12" t="s">
        <v>15</v>
      </c>
      <c r="J353" s="12" t="s">
        <v>16</v>
      </c>
      <c r="K353" s="12" t="s">
        <v>17</v>
      </c>
      <c r="L353" s="12" t="s">
        <v>18</v>
      </c>
      <c r="M353" s="12" t="s">
        <v>19</v>
      </c>
      <c r="N353" s="12" t="s">
        <v>20</v>
      </c>
      <c r="O353" s="144" t="n">
        <f aca="false">E345</f>
        <v>0</v>
      </c>
    </row>
    <row r="354" customFormat="false" ht="20.25" hidden="false" customHeight="true" outlineLevel="0" collapsed="false">
      <c r="A354" s="22" t="s">
        <v>514</v>
      </c>
      <c r="B354" s="93" t="n">
        <v>300000</v>
      </c>
      <c r="C354" s="92"/>
      <c r="D354" s="92"/>
      <c r="E354" s="92"/>
      <c r="F354" s="92"/>
      <c r="G354" s="92"/>
      <c r="H354" s="92"/>
      <c r="I354" s="92" t="n">
        <v>300000</v>
      </c>
      <c r="J354" s="92"/>
      <c r="K354" s="92"/>
      <c r="L354" s="92"/>
      <c r="M354" s="92"/>
      <c r="N354" s="92"/>
      <c r="O354" s="144" t="e">
        <f aca="false">#REF!</f>
        <v>#REF!</v>
      </c>
    </row>
    <row r="355" customFormat="false" ht="40.5" hidden="false" customHeight="true" outlineLevel="0" collapsed="false">
      <c r="A355" s="22" t="s">
        <v>515</v>
      </c>
      <c r="B355" s="93" t="n">
        <v>100000</v>
      </c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 t="n">
        <v>100000</v>
      </c>
      <c r="N355" s="92"/>
      <c r="O355" s="144" t="e">
        <f aca="false">#REF!</f>
        <v>#REF!</v>
      </c>
    </row>
    <row r="356" customFormat="false" ht="41.25" hidden="false" customHeight="true" outlineLevel="0" collapsed="false">
      <c r="A356" s="22" t="s">
        <v>516</v>
      </c>
      <c r="B356" s="93" t="n">
        <v>100000</v>
      </c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 t="n">
        <v>100000</v>
      </c>
      <c r="N356" s="92"/>
      <c r="O356" s="144"/>
    </row>
    <row r="357" customFormat="false" ht="39.75" hidden="false" customHeight="true" outlineLevel="0" collapsed="false">
      <c r="A357" s="22" t="s">
        <v>517</v>
      </c>
      <c r="B357" s="93" t="n">
        <v>200000</v>
      </c>
      <c r="C357" s="92"/>
      <c r="D357" s="92"/>
      <c r="E357" s="92"/>
      <c r="F357" s="92"/>
      <c r="G357" s="92"/>
      <c r="H357" s="92" t="n">
        <v>100000</v>
      </c>
      <c r="I357" s="92"/>
      <c r="J357" s="92"/>
      <c r="K357" s="92"/>
      <c r="L357" s="92"/>
      <c r="M357" s="92"/>
      <c r="N357" s="92"/>
    </row>
    <row r="358" customFormat="false" ht="36" hidden="false" customHeight="true" outlineLevel="0" collapsed="false">
      <c r="A358" s="22" t="s">
        <v>518</v>
      </c>
      <c r="B358" s="93" t="n">
        <v>100000</v>
      </c>
      <c r="C358" s="92"/>
      <c r="D358" s="92"/>
      <c r="E358" s="92"/>
      <c r="F358" s="92"/>
      <c r="G358" s="92"/>
      <c r="H358" s="92"/>
      <c r="I358" s="92" t="n">
        <v>100000</v>
      </c>
      <c r="J358" s="92"/>
      <c r="K358" s="92"/>
      <c r="L358" s="92"/>
      <c r="M358" s="92"/>
      <c r="N358" s="92"/>
    </row>
    <row r="359" customFormat="false" ht="37.5" hidden="false" customHeight="true" outlineLevel="0" collapsed="false">
      <c r="A359" s="22" t="s">
        <v>519</v>
      </c>
      <c r="B359" s="93" t="n">
        <v>200000</v>
      </c>
      <c r="C359" s="92"/>
      <c r="D359" s="92"/>
      <c r="E359" s="92"/>
      <c r="F359" s="92"/>
      <c r="G359" s="92" t="n">
        <v>200000</v>
      </c>
      <c r="H359" s="92"/>
      <c r="I359" s="92"/>
      <c r="J359" s="92"/>
      <c r="K359" s="92"/>
      <c r="L359" s="92"/>
      <c r="M359" s="92"/>
      <c r="N359" s="92"/>
    </row>
    <row r="360" s="201" customFormat="true" ht="38.25" hidden="false" customHeight="true" outlineLevel="0" collapsed="false">
      <c r="A360" s="22" t="s">
        <v>520</v>
      </c>
      <c r="B360" s="93" t="n">
        <v>100000</v>
      </c>
      <c r="C360" s="92"/>
      <c r="D360" s="92"/>
      <c r="E360" s="92"/>
      <c r="F360" s="92"/>
      <c r="G360" s="92"/>
      <c r="H360" s="190" t="n">
        <v>100000</v>
      </c>
      <c r="I360" s="92"/>
      <c r="J360" s="92"/>
      <c r="K360" s="92"/>
      <c r="L360" s="92"/>
      <c r="M360" s="92"/>
      <c r="N360" s="92"/>
    </row>
    <row r="361" s="201" customFormat="true" ht="42" hidden="false" customHeight="true" outlineLevel="0" collapsed="false">
      <c r="A361" s="22" t="s">
        <v>521</v>
      </c>
      <c r="B361" s="93" t="n">
        <v>100000</v>
      </c>
      <c r="C361" s="92"/>
      <c r="D361" s="92"/>
      <c r="E361" s="92"/>
      <c r="F361" s="92"/>
      <c r="G361" s="92"/>
      <c r="H361" s="92" t="n">
        <v>100000</v>
      </c>
      <c r="I361" s="92"/>
      <c r="J361" s="92"/>
      <c r="K361" s="92"/>
      <c r="L361" s="92"/>
      <c r="M361" s="92"/>
      <c r="N361" s="92"/>
    </row>
    <row r="362" customFormat="false" ht="36.75" hidden="false" customHeight="true" outlineLevel="0" collapsed="false">
      <c r="A362" s="22" t="s">
        <v>522</v>
      </c>
      <c r="B362" s="93" t="n">
        <v>400000</v>
      </c>
      <c r="C362" s="92"/>
      <c r="D362" s="92"/>
      <c r="E362" s="92"/>
      <c r="F362" s="92"/>
      <c r="G362" s="92"/>
      <c r="H362" s="92"/>
      <c r="I362" s="92" t="n">
        <v>400000</v>
      </c>
      <c r="J362" s="92"/>
      <c r="K362" s="92"/>
      <c r="L362" s="92"/>
      <c r="M362" s="92"/>
      <c r="N362" s="92"/>
      <c r="O362" s="144" t="e">
        <f aca="false">#REF!</f>
        <v>#REF!</v>
      </c>
    </row>
    <row r="363" customFormat="false" ht="40.5" hidden="false" customHeight="true" outlineLevel="0" collapsed="false">
      <c r="A363" s="22" t="s">
        <v>523</v>
      </c>
      <c r="B363" s="93" t="n">
        <v>100000</v>
      </c>
      <c r="C363" s="92"/>
      <c r="D363" s="92"/>
      <c r="E363" s="92"/>
      <c r="F363" s="92"/>
      <c r="G363" s="92"/>
      <c r="H363" s="92"/>
      <c r="I363" s="92" t="n">
        <v>100000</v>
      </c>
      <c r="J363" s="92"/>
      <c r="K363" s="92"/>
      <c r="L363" s="92"/>
      <c r="M363" s="92"/>
      <c r="N363" s="92"/>
      <c r="O363" s="144" t="n">
        <f aca="false">SUM(G355:N355)</f>
        <v>100000</v>
      </c>
    </row>
    <row r="364" customFormat="false" ht="40.5" hidden="false" customHeight="true" outlineLevel="0" collapsed="false">
      <c r="A364" s="221"/>
      <c r="B364" s="107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44"/>
    </row>
    <row r="365" customFormat="false" ht="27" hidden="false" customHeight="true" outlineLevel="0" collapsed="false">
      <c r="A365" s="221"/>
      <c r="B365" s="107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44"/>
    </row>
    <row r="366" customFormat="false" ht="21" hidden="false" customHeight="true" outlineLevel="0" collapsed="false">
      <c r="A366" s="30" t="s">
        <v>35</v>
      </c>
      <c r="B366" s="31"/>
      <c r="C366" s="31"/>
      <c r="D366" s="31"/>
      <c r="E366" s="32" t="s">
        <v>36</v>
      </c>
      <c r="F366" s="32"/>
      <c r="G366" s="32"/>
      <c r="H366" s="33" t="s">
        <v>35</v>
      </c>
      <c r="I366" s="33" t="s">
        <v>21</v>
      </c>
      <c r="J366" s="33"/>
      <c r="K366" s="31"/>
      <c r="L366" s="34" t="s">
        <v>37</v>
      </c>
      <c r="M366" s="33"/>
      <c r="N366" s="216"/>
      <c r="O366" s="144" t="n">
        <v>100000</v>
      </c>
    </row>
    <row r="367" customFormat="false" ht="20.25" hidden="false" customHeight="true" outlineLevel="0" collapsed="false">
      <c r="A367" s="30"/>
      <c r="B367" s="35" t="s">
        <v>38</v>
      </c>
      <c r="C367" s="35"/>
      <c r="D367" s="35"/>
      <c r="E367" s="32"/>
      <c r="F367" s="32"/>
      <c r="G367" s="33"/>
      <c r="H367" s="33"/>
      <c r="I367" s="35" t="s">
        <v>39</v>
      </c>
      <c r="J367" s="35"/>
      <c r="K367" s="35"/>
      <c r="L367" s="32"/>
      <c r="M367" s="32"/>
      <c r="N367" s="216"/>
      <c r="O367" s="144" t="n">
        <v>100000</v>
      </c>
    </row>
    <row r="368" customFormat="false" ht="19.5" hidden="false" customHeight="true" outlineLevel="0" collapsed="false">
      <c r="A368" s="36" t="s">
        <v>40</v>
      </c>
      <c r="B368" s="37" t="s">
        <v>41</v>
      </c>
      <c r="C368" s="37"/>
      <c r="D368" s="37"/>
      <c r="E368" s="32"/>
      <c r="F368" s="32"/>
      <c r="G368" s="33"/>
      <c r="H368" s="34" t="s">
        <v>40</v>
      </c>
      <c r="I368" s="37" t="s">
        <v>42</v>
      </c>
      <c r="J368" s="37"/>
      <c r="K368" s="37"/>
      <c r="L368" s="38"/>
      <c r="M368" s="38"/>
      <c r="N368" s="216"/>
      <c r="O368" s="144" t="n">
        <f aca="false">SUM(H358:N358)</f>
        <v>100000</v>
      </c>
    </row>
    <row r="369" customFormat="false" ht="21.75" hidden="false" customHeight="true" outlineLevel="0" collapsed="false">
      <c r="A369" s="7" t="s">
        <v>2</v>
      </c>
      <c r="B369" s="88" t="s">
        <v>3</v>
      </c>
      <c r="C369" s="7" t="s">
        <v>175</v>
      </c>
      <c r="D369" s="7"/>
      <c r="E369" s="7"/>
      <c r="F369" s="7" t="s">
        <v>176</v>
      </c>
      <c r="G369" s="7"/>
      <c r="H369" s="7"/>
      <c r="I369" s="7" t="s">
        <v>177</v>
      </c>
      <c r="J369" s="7"/>
      <c r="K369" s="7"/>
      <c r="L369" s="7" t="s">
        <v>178</v>
      </c>
      <c r="M369" s="7"/>
      <c r="N369" s="7"/>
      <c r="O369" s="144" t="n">
        <f aca="false">SUM(H359:N359)</f>
        <v>0</v>
      </c>
    </row>
    <row r="370" customFormat="false" ht="21.75" hidden="false" customHeight="true" outlineLevel="0" collapsed="false">
      <c r="A370" s="7"/>
      <c r="B370" s="88" t="s">
        <v>8</v>
      </c>
      <c r="C370" s="12" t="s">
        <v>9</v>
      </c>
      <c r="D370" s="12" t="s">
        <v>10</v>
      </c>
      <c r="E370" s="12" t="s">
        <v>11</v>
      </c>
      <c r="F370" s="12" t="s">
        <v>12</v>
      </c>
      <c r="G370" s="12" t="s">
        <v>13</v>
      </c>
      <c r="H370" s="13" t="s">
        <v>14</v>
      </c>
      <c r="I370" s="12" t="s">
        <v>15</v>
      </c>
      <c r="J370" s="12" t="s">
        <v>16</v>
      </c>
      <c r="K370" s="12" t="s">
        <v>17</v>
      </c>
      <c r="L370" s="12" t="s">
        <v>18</v>
      </c>
      <c r="M370" s="12" t="s">
        <v>19</v>
      </c>
      <c r="N370" s="12" t="s">
        <v>20</v>
      </c>
      <c r="O370" s="144" t="n">
        <f aca="false">SUM(G360:N360)</f>
        <v>100000</v>
      </c>
    </row>
    <row r="371" customFormat="false" ht="57.75" hidden="false" customHeight="true" outlineLevel="0" collapsed="false">
      <c r="A371" s="22" t="s">
        <v>524</v>
      </c>
      <c r="B371" s="93" t="n">
        <v>100000</v>
      </c>
      <c r="C371" s="92"/>
      <c r="D371" s="92"/>
      <c r="E371" s="92"/>
      <c r="F371" s="92"/>
      <c r="G371" s="92"/>
      <c r="H371" s="92" t="n">
        <v>100000</v>
      </c>
      <c r="I371" s="92"/>
      <c r="J371" s="92"/>
      <c r="K371" s="92"/>
      <c r="L371" s="92"/>
      <c r="M371" s="92"/>
      <c r="N371" s="92"/>
      <c r="O371" s="144" t="n">
        <f aca="false">SUM(G362:N362)</f>
        <v>400000</v>
      </c>
    </row>
    <row r="372" customFormat="false" ht="39" hidden="false" customHeight="true" outlineLevel="0" collapsed="false">
      <c r="A372" s="22" t="s">
        <v>525</v>
      </c>
      <c r="B372" s="93" t="n">
        <v>250000</v>
      </c>
      <c r="C372" s="92"/>
      <c r="D372" s="92"/>
      <c r="E372" s="92"/>
      <c r="F372" s="92"/>
      <c r="G372" s="92"/>
      <c r="H372" s="92"/>
      <c r="I372" s="92"/>
      <c r="J372" s="92"/>
      <c r="K372" s="92"/>
      <c r="L372" s="92" t="n">
        <v>250000</v>
      </c>
      <c r="M372" s="92"/>
      <c r="N372" s="92"/>
      <c r="O372" s="144" t="e">
        <f aca="false">SUM(#REF!)</f>
        <v>#REF!</v>
      </c>
    </row>
    <row r="373" customFormat="false" ht="39" hidden="false" customHeight="true" outlineLevel="0" collapsed="false">
      <c r="A373" s="221"/>
      <c r="B373" s="107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44"/>
    </row>
    <row r="374" customFormat="false" ht="23.25" hidden="false" customHeight="true" outlineLevel="0" collapsed="false">
      <c r="A374" s="221"/>
      <c r="B374" s="107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44"/>
    </row>
    <row r="375" customFormat="false" ht="21" hidden="false" customHeight="true" outlineLevel="0" collapsed="false">
      <c r="A375" s="30" t="s">
        <v>35</v>
      </c>
      <c r="B375" s="31"/>
      <c r="C375" s="31"/>
      <c r="D375" s="31"/>
      <c r="E375" s="32" t="s">
        <v>36</v>
      </c>
      <c r="F375" s="32"/>
      <c r="G375" s="32"/>
      <c r="H375" s="33" t="s">
        <v>35</v>
      </c>
      <c r="I375" s="33" t="s">
        <v>21</v>
      </c>
      <c r="J375" s="33"/>
      <c r="K375" s="31"/>
      <c r="L375" s="34" t="s">
        <v>37</v>
      </c>
      <c r="M375" s="33"/>
      <c r="N375" s="216"/>
      <c r="O375" s="144" t="n">
        <v>100000</v>
      </c>
    </row>
    <row r="376" customFormat="false" ht="17.25" hidden="false" customHeight="true" outlineLevel="0" collapsed="false">
      <c r="A376" s="30"/>
      <c r="B376" s="35" t="s">
        <v>38</v>
      </c>
      <c r="C376" s="35"/>
      <c r="D376" s="35"/>
      <c r="E376" s="32"/>
      <c r="F376" s="32"/>
      <c r="G376" s="33"/>
      <c r="H376" s="33"/>
      <c r="I376" s="35" t="s">
        <v>39</v>
      </c>
      <c r="J376" s="35"/>
      <c r="K376" s="35"/>
      <c r="L376" s="32"/>
      <c r="M376" s="32"/>
      <c r="N376" s="216"/>
      <c r="O376" s="144" t="n">
        <v>100000</v>
      </c>
    </row>
    <row r="377" customFormat="false" ht="18" hidden="false" customHeight="true" outlineLevel="0" collapsed="false">
      <c r="A377" s="36" t="s">
        <v>40</v>
      </c>
      <c r="B377" s="37" t="s">
        <v>41</v>
      </c>
      <c r="C377" s="37"/>
      <c r="D377" s="37"/>
      <c r="E377" s="32"/>
      <c r="F377" s="32"/>
      <c r="G377" s="33"/>
      <c r="H377" s="34" t="s">
        <v>40</v>
      </c>
      <c r="I377" s="37" t="s">
        <v>42</v>
      </c>
      <c r="J377" s="37"/>
      <c r="K377" s="37"/>
      <c r="L377" s="38"/>
      <c r="M377" s="38"/>
      <c r="N377" s="216"/>
      <c r="O377" s="144" t="e">
        <f aca="false">SUM(#REF!)</f>
        <v>#REF!</v>
      </c>
    </row>
    <row r="378" customFormat="false" ht="18" hidden="false" customHeight="true" outlineLevel="0" collapsed="false">
      <c r="A378" s="30"/>
      <c r="B378" s="238"/>
      <c r="C378" s="238"/>
      <c r="D378" s="238"/>
      <c r="E378" s="32"/>
      <c r="F378" s="32"/>
      <c r="G378" s="33"/>
      <c r="H378" s="33"/>
      <c r="I378" s="238"/>
      <c r="J378" s="238"/>
      <c r="K378" s="238"/>
      <c r="L378" s="38"/>
      <c r="M378" s="38"/>
      <c r="N378" s="216"/>
      <c r="O378" s="144"/>
    </row>
    <row r="379" customFormat="false" ht="18" hidden="false" customHeight="true" outlineLevel="0" collapsed="false">
      <c r="A379" s="30"/>
      <c r="B379" s="238"/>
      <c r="C379" s="238"/>
      <c r="D379" s="238"/>
      <c r="E379" s="32"/>
      <c r="F379" s="32"/>
      <c r="G379" s="33"/>
      <c r="H379" s="33"/>
      <c r="I379" s="238"/>
      <c r="J379" s="238"/>
      <c r="K379" s="238"/>
      <c r="L379" s="38"/>
      <c r="M379" s="38"/>
      <c r="N379" s="216"/>
      <c r="O379" s="144"/>
    </row>
    <row r="380" customFormat="false" ht="18" hidden="false" customHeight="true" outlineLevel="0" collapsed="false">
      <c r="A380" s="30"/>
      <c r="B380" s="238"/>
      <c r="C380" s="238"/>
      <c r="D380" s="238"/>
      <c r="E380" s="32"/>
      <c r="F380" s="32"/>
      <c r="G380" s="33"/>
      <c r="H380" s="33"/>
      <c r="I380" s="238"/>
      <c r="J380" s="238"/>
      <c r="K380" s="238"/>
      <c r="L380" s="38"/>
      <c r="M380" s="38"/>
      <c r="N380" s="216"/>
      <c r="O380" s="144"/>
    </row>
    <row r="381" customFormat="false" ht="18" hidden="false" customHeight="true" outlineLevel="0" collapsed="false">
      <c r="A381" s="30"/>
      <c r="B381" s="238"/>
      <c r="C381" s="238"/>
      <c r="D381" s="238"/>
      <c r="E381" s="32"/>
      <c r="F381" s="32"/>
      <c r="G381" s="33"/>
      <c r="H381" s="33"/>
      <c r="I381" s="238"/>
      <c r="J381" s="238"/>
      <c r="K381" s="238"/>
      <c r="L381" s="38"/>
      <c r="M381" s="38"/>
      <c r="N381" s="216"/>
      <c r="O381" s="144"/>
    </row>
    <row r="382" customFormat="false" ht="18" hidden="false" customHeight="true" outlineLevel="0" collapsed="false">
      <c r="A382" s="30"/>
      <c r="B382" s="238"/>
      <c r="C382" s="238"/>
      <c r="D382" s="238"/>
      <c r="E382" s="32"/>
      <c r="F382" s="32"/>
      <c r="G382" s="33"/>
      <c r="H382" s="33"/>
      <c r="I382" s="238"/>
      <c r="J382" s="238"/>
      <c r="K382" s="238"/>
      <c r="L382" s="38"/>
      <c r="M382" s="38"/>
      <c r="N382" s="216"/>
      <c r="O382" s="144"/>
    </row>
    <row r="383" customFormat="false" ht="18" hidden="false" customHeight="true" outlineLevel="0" collapsed="false">
      <c r="A383" s="30"/>
      <c r="B383" s="238"/>
      <c r="C383" s="238"/>
      <c r="D383" s="238"/>
      <c r="E383" s="32"/>
      <c r="F383" s="32"/>
      <c r="G383" s="33"/>
      <c r="H383" s="33"/>
      <c r="I383" s="238"/>
      <c r="J383" s="238"/>
      <c r="K383" s="238"/>
      <c r="L383" s="38"/>
      <c r="M383" s="38"/>
      <c r="N383" s="216"/>
      <c r="O383" s="144"/>
    </row>
    <row r="384" customFormat="false" ht="18" hidden="false" customHeight="true" outlineLevel="0" collapsed="false">
      <c r="A384" s="30"/>
      <c r="B384" s="238"/>
      <c r="C384" s="238"/>
      <c r="D384" s="238"/>
      <c r="E384" s="32"/>
      <c r="F384" s="32"/>
      <c r="G384" s="33"/>
      <c r="H384" s="33"/>
      <c r="I384" s="238"/>
      <c r="J384" s="238"/>
      <c r="K384" s="238"/>
      <c r="L384" s="38"/>
      <c r="M384" s="38"/>
      <c r="N384" s="216"/>
      <c r="O384" s="144"/>
    </row>
    <row r="385" customFormat="false" ht="18" hidden="false" customHeight="true" outlineLevel="0" collapsed="false">
      <c r="A385" s="30"/>
      <c r="B385" s="238"/>
      <c r="C385" s="238"/>
      <c r="D385" s="238"/>
      <c r="E385" s="32"/>
      <c r="F385" s="32"/>
      <c r="G385" s="33"/>
      <c r="H385" s="33"/>
      <c r="I385" s="238"/>
      <c r="J385" s="238"/>
      <c r="K385" s="238"/>
      <c r="L385" s="38"/>
      <c r="M385" s="38"/>
      <c r="N385" s="216"/>
      <c r="O385" s="144"/>
    </row>
    <row r="386" customFormat="false" ht="18" hidden="false" customHeight="true" outlineLevel="0" collapsed="false">
      <c r="A386" s="30"/>
      <c r="B386" s="238"/>
      <c r="C386" s="238"/>
      <c r="D386" s="238"/>
      <c r="E386" s="32"/>
      <c r="F386" s="32"/>
      <c r="G386" s="33"/>
      <c r="H386" s="33"/>
      <c r="I386" s="238"/>
      <c r="J386" s="238"/>
      <c r="K386" s="238"/>
      <c r="L386" s="38"/>
      <c r="M386" s="38"/>
      <c r="N386" s="216"/>
      <c r="O386" s="144"/>
    </row>
    <row r="387" customFormat="false" ht="18" hidden="false" customHeight="true" outlineLevel="0" collapsed="false">
      <c r="A387" s="30"/>
      <c r="B387" s="238"/>
      <c r="C387" s="238"/>
      <c r="D387" s="238"/>
      <c r="E387" s="32"/>
      <c r="F387" s="32"/>
      <c r="G387" s="33"/>
      <c r="H387" s="33"/>
      <c r="I387" s="238"/>
      <c r="J387" s="238"/>
      <c r="K387" s="238"/>
      <c r="L387" s="38"/>
      <c r="M387" s="38"/>
      <c r="N387" s="216"/>
      <c r="O387" s="144"/>
    </row>
    <row r="388" customFormat="false" ht="18" hidden="false" customHeight="true" outlineLevel="0" collapsed="false">
      <c r="A388" s="30"/>
      <c r="B388" s="238"/>
      <c r="C388" s="238"/>
      <c r="D388" s="238"/>
      <c r="E388" s="32"/>
      <c r="F388" s="32"/>
      <c r="G388" s="33"/>
      <c r="H388" s="33"/>
      <c r="I388" s="238"/>
      <c r="J388" s="238"/>
      <c r="K388" s="238"/>
      <c r="L388" s="38"/>
      <c r="M388" s="38"/>
      <c r="N388" s="216"/>
      <c r="O388" s="144"/>
    </row>
    <row r="389" customFormat="false" ht="18" hidden="false" customHeight="true" outlineLevel="0" collapsed="false">
      <c r="A389" s="30"/>
      <c r="B389" s="238"/>
      <c r="C389" s="238"/>
      <c r="D389" s="238"/>
      <c r="E389" s="32"/>
      <c r="F389" s="32"/>
      <c r="G389" s="33"/>
      <c r="H389" s="33"/>
      <c r="I389" s="238"/>
      <c r="J389" s="238"/>
      <c r="K389" s="238"/>
      <c r="L389" s="38"/>
      <c r="M389" s="38"/>
      <c r="N389" s="216"/>
      <c r="O389" s="144"/>
    </row>
    <row r="390" customFormat="false" ht="18" hidden="false" customHeight="true" outlineLevel="0" collapsed="false">
      <c r="A390" s="30"/>
      <c r="B390" s="238"/>
      <c r="C390" s="238"/>
      <c r="D390" s="238"/>
      <c r="E390" s="32"/>
      <c r="F390" s="32"/>
      <c r="G390" s="33"/>
      <c r="H390" s="33"/>
      <c r="I390" s="238"/>
      <c r="J390" s="238"/>
      <c r="K390" s="238"/>
      <c r="L390" s="38"/>
      <c r="M390" s="38"/>
      <c r="N390" s="216"/>
      <c r="O390" s="144"/>
    </row>
    <row r="391" customFormat="false" ht="18" hidden="false" customHeight="true" outlineLevel="0" collapsed="false">
      <c r="A391" s="30"/>
      <c r="B391" s="238"/>
      <c r="C391" s="238"/>
      <c r="D391" s="238"/>
      <c r="E391" s="32"/>
      <c r="F391" s="32"/>
      <c r="G391" s="33"/>
      <c r="H391" s="33"/>
      <c r="I391" s="238"/>
      <c r="J391" s="238"/>
      <c r="K391" s="238"/>
      <c r="L391" s="38"/>
      <c r="M391" s="38"/>
      <c r="N391" s="216"/>
      <c r="O391" s="144"/>
    </row>
    <row r="392" customFormat="false" ht="18" hidden="false" customHeight="true" outlineLevel="0" collapsed="false">
      <c r="A392" s="30"/>
      <c r="B392" s="238"/>
      <c r="C392" s="238"/>
      <c r="D392" s="238"/>
      <c r="E392" s="32"/>
      <c r="F392" s="32"/>
      <c r="G392" s="33"/>
      <c r="H392" s="33"/>
      <c r="I392" s="238"/>
      <c r="J392" s="238"/>
      <c r="K392" s="238"/>
      <c r="L392" s="38"/>
      <c r="M392" s="38"/>
      <c r="N392" s="216"/>
      <c r="O392" s="144"/>
    </row>
    <row r="393" customFormat="false" ht="18" hidden="false" customHeight="true" outlineLevel="0" collapsed="false">
      <c r="A393" s="30"/>
      <c r="B393" s="238"/>
      <c r="C393" s="238"/>
      <c r="D393" s="238"/>
      <c r="E393" s="32"/>
      <c r="F393" s="32"/>
      <c r="G393" s="33"/>
      <c r="H393" s="33"/>
      <c r="I393" s="238"/>
      <c r="J393" s="238"/>
      <c r="K393" s="238"/>
      <c r="L393" s="38"/>
      <c r="M393" s="38"/>
      <c r="N393" s="216"/>
      <c r="O393" s="144"/>
    </row>
    <row r="394" customFormat="false" ht="18" hidden="false" customHeight="true" outlineLevel="0" collapsed="false">
      <c r="A394" s="30"/>
      <c r="B394" s="238"/>
      <c r="C394" s="238"/>
      <c r="D394" s="238"/>
      <c r="E394" s="32"/>
      <c r="F394" s="32"/>
      <c r="G394" s="33"/>
      <c r="H394" s="33"/>
      <c r="I394" s="238"/>
      <c r="J394" s="238"/>
      <c r="K394" s="238"/>
      <c r="L394" s="38"/>
      <c r="M394" s="38"/>
      <c r="N394" s="216"/>
      <c r="O394" s="144"/>
    </row>
    <row r="395" customFormat="false" ht="17.25" hidden="false" customHeight="true" outlineLevel="0" collapsed="false">
      <c r="A395" s="5" t="s">
        <v>0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144"/>
    </row>
    <row r="396" customFormat="false" ht="21.75" hidden="false" customHeight="true" outlineLevel="0" collapsed="false">
      <c r="A396" s="6" t="s">
        <v>526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144"/>
    </row>
    <row r="397" customFormat="false" ht="17.25" hidden="false" customHeight="true" outlineLevel="0" collapsed="false">
      <c r="A397" s="7" t="s">
        <v>2</v>
      </c>
      <c r="B397" s="8" t="s">
        <v>3</v>
      </c>
      <c r="C397" s="9" t="s">
        <v>4</v>
      </c>
      <c r="D397" s="9"/>
      <c r="E397" s="9"/>
      <c r="F397" s="9" t="s">
        <v>207</v>
      </c>
      <c r="G397" s="9"/>
      <c r="H397" s="9"/>
      <c r="I397" s="9" t="s">
        <v>208</v>
      </c>
      <c r="J397" s="9"/>
      <c r="K397" s="9"/>
      <c r="L397" s="9" t="s">
        <v>209</v>
      </c>
      <c r="M397" s="9"/>
      <c r="N397" s="9"/>
      <c r="O397" s="144"/>
    </row>
    <row r="398" customFormat="false" ht="17.25" hidden="false" customHeight="true" outlineLevel="0" collapsed="false">
      <c r="A398" s="7"/>
      <c r="B398" s="8" t="s">
        <v>8</v>
      </c>
      <c r="C398" s="12" t="s">
        <v>9</v>
      </c>
      <c r="D398" s="12" t="s">
        <v>10</v>
      </c>
      <c r="E398" s="12" t="s">
        <v>11</v>
      </c>
      <c r="F398" s="12" t="s">
        <v>12</v>
      </c>
      <c r="G398" s="12" t="s">
        <v>13</v>
      </c>
      <c r="H398" s="13" t="s">
        <v>14</v>
      </c>
      <c r="I398" s="12" t="s">
        <v>15</v>
      </c>
      <c r="J398" s="12" t="s">
        <v>16</v>
      </c>
      <c r="K398" s="12" t="s">
        <v>17</v>
      </c>
      <c r="L398" s="12" t="s">
        <v>18</v>
      </c>
      <c r="M398" s="12" t="s">
        <v>19</v>
      </c>
      <c r="N398" s="12" t="s">
        <v>20</v>
      </c>
    </row>
    <row r="399" customFormat="false" ht="20.25" hidden="false" customHeight="true" outlineLevel="0" collapsed="false">
      <c r="A399" s="142" t="s">
        <v>210</v>
      </c>
      <c r="B399" s="143" t="n">
        <v>2857405</v>
      </c>
      <c r="C399" s="143" t="n">
        <f aca="false">C400+C405+C444</f>
        <v>130685</v>
      </c>
      <c r="D399" s="143" t="n">
        <f aca="false">D400+D405+D444</f>
        <v>130685</v>
      </c>
      <c r="E399" s="143" t="n">
        <f aca="false">E400+E405+E444</f>
        <v>300570</v>
      </c>
      <c r="F399" s="143" t="n">
        <f aca="false">F400+F405+F444</f>
        <v>240685</v>
      </c>
      <c r="G399" s="143" t="n">
        <f aca="false">G400+G405+G444</f>
        <v>130685</v>
      </c>
      <c r="H399" s="143" t="n">
        <f aca="false">H400+H405+H444</f>
        <v>504585</v>
      </c>
      <c r="I399" s="143" t="n">
        <f aca="false">I400+I405+I444</f>
        <v>315685</v>
      </c>
      <c r="J399" s="143" t="n">
        <f aca="false">J400+J405+J444</f>
        <v>220685</v>
      </c>
      <c r="K399" s="143" t="n">
        <f aca="false">K400+K405+K444</f>
        <v>273185</v>
      </c>
      <c r="L399" s="143" t="n">
        <f aca="false">L400+L405+L444</f>
        <v>185685</v>
      </c>
      <c r="M399" s="143" t="n">
        <f aca="false">M400+M405+M444</f>
        <v>130685</v>
      </c>
      <c r="N399" s="143" t="n">
        <f aca="false">N400+N405+N444</f>
        <v>293585</v>
      </c>
      <c r="O399" s="144" t="n">
        <f aca="false">C399+D399+E399+F399+G399+H399+I399+J399+K399+L399+M399+N399</f>
        <v>2857405</v>
      </c>
    </row>
    <row r="400" customFormat="false" ht="20.25" hidden="false" customHeight="true" outlineLevel="0" collapsed="false">
      <c r="A400" s="145" t="s">
        <v>211</v>
      </c>
      <c r="B400" s="146" t="n">
        <v>1018620</v>
      </c>
      <c r="C400" s="146" t="n">
        <v>84885</v>
      </c>
      <c r="D400" s="146" t="n">
        <v>84885</v>
      </c>
      <c r="E400" s="146" t="n">
        <v>84885</v>
      </c>
      <c r="F400" s="146" t="n">
        <v>84885</v>
      </c>
      <c r="G400" s="146" t="n">
        <v>84885</v>
      </c>
      <c r="H400" s="146" t="n">
        <v>84885</v>
      </c>
      <c r="I400" s="146" t="n">
        <v>84885</v>
      </c>
      <c r="J400" s="146" t="n">
        <v>84885</v>
      </c>
      <c r="K400" s="146" t="n">
        <v>84885</v>
      </c>
      <c r="L400" s="146" t="n">
        <v>84885</v>
      </c>
      <c r="M400" s="146" t="n">
        <v>84885</v>
      </c>
      <c r="N400" s="146" t="n">
        <v>84885</v>
      </c>
      <c r="O400" s="144" t="n">
        <f aca="false">C400+D400+E400+F400+G400+H400+I400+J400+K400+L400+M400+N400</f>
        <v>1018620</v>
      </c>
    </row>
    <row r="401" customFormat="false" ht="20.25" hidden="false" customHeight="true" outlineLevel="0" collapsed="false">
      <c r="A401" s="147" t="s">
        <v>212</v>
      </c>
      <c r="B401" s="143" t="n">
        <v>421080</v>
      </c>
      <c r="C401" s="146" t="n">
        <v>35090</v>
      </c>
      <c r="D401" s="146" t="n">
        <v>35090</v>
      </c>
      <c r="E401" s="146" t="n">
        <v>35090</v>
      </c>
      <c r="F401" s="146" t="n">
        <v>35090</v>
      </c>
      <c r="G401" s="146" t="n">
        <v>35090</v>
      </c>
      <c r="H401" s="146" t="n">
        <v>35090</v>
      </c>
      <c r="I401" s="146" t="n">
        <v>35090</v>
      </c>
      <c r="J401" s="146" t="n">
        <v>35090</v>
      </c>
      <c r="K401" s="146" t="n">
        <v>35090</v>
      </c>
      <c r="L401" s="146" t="n">
        <v>35090</v>
      </c>
      <c r="M401" s="146" t="n">
        <v>35090</v>
      </c>
      <c r="N401" s="146" t="n">
        <v>35090</v>
      </c>
      <c r="O401" s="144" t="n">
        <f aca="false">C401+D401+E401+F401+G401+H401+I401+J401+K401+L401+M401+N401</f>
        <v>421080</v>
      </c>
    </row>
    <row r="402" customFormat="false" ht="20.25" hidden="false" customHeight="true" outlineLevel="0" collapsed="false">
      <c r="A402" s="147" t="s">
        <v>213</v>
      </c>
      <c r="B402" s="143" t="n">
        <v>42000</v>
      </c>
      <c r="C402" s="146" t="n">
        <v>3500</v>
      </c>
      <c r="D402" s="146" t="n">
        <v>3500</v>
      </c>
      <c r="E402" s="146" t="n">
        <v>3500</v>
      </c>
      <c r="F402" s="146" t="n">
        <v>3500</v>
      </c>
      <c r="G402" s="146" t="n">
        <v>3500</v>
      </c>
      <c r="H402" s="146" t="n">
        <v>3500</v>
      </c>
      <c r="I402" s="146" t="n">
        <v>3500</v>
      </c>
      <c r="J402" s="146" t="n">
        <v>3500</v>
      </c>
      <c r="K402" s="146" t="n">
        <v>3500</v>
      </c>
      <c r="L402" s="146" t="n">
        <v>3500</v>
      </c>
      <c r="M402" s="146" t="n">
        <v>3500</v>
      </c>
      <c r="N402" s="146" t="n">
        <v>3500</v>
      </c>
      <c r="O402" s="144" t="n">
        <f aca="false">C402+D402+E402+F402+G402+H402+I402+J402+K402+L402+M402+N402</f>
        <v>42000</v>
      </c>
    </row>
    <row r="403" customFormat="false" ht="20.25" hidden="false" customHeight="true" outlineLevel="0" collapsed="false">
      <c r="A403" s="147" t="s">
        <v>214</v>
      </c>
      <c r="B403" s="143" t="n">
        <v>507540</v>
      </c>
      <c r="C403" s="148" t="n">
        <v>42295</v>
      </c>
      <c r="D403" s="148" t="n">
        <v>42295</v>
      </c>
      <c r="E403" s="148" t="n">
        <v>42295</v>
      </c>
      <c r="F403" s="148" t="n">
        <v>42295</v>
      </c>
      <c r="G403" s="148" t="n">
        <v>42295</v>
      </c>
      <c r="H403" s="148" t="n">
        <v>42295</v>
      </c>
      <c r="I403" s="148" t="n">
        <v>42295</v>
      </c>
      <c r="J403" s="148" t="n">
        <v>42295</v>
      </c>
      <c r="K403" s="148" t="n">
        <v>42295</v>
      </c>
      <c r="L403" s="148" t="n">
        <v>42295</v>
      </c>
      <c r="M403" s="148" t="n">
        <v>42295</v>
      </c>
      <c r="N403" s="148" t="n">
        <v>42295</v>
      </c>
      <c r="O403" s="144" t="n">
        <f aca="false">C403+D403+E403+F403+G403+H403+I403+J403+K403+L403+M403+N403</f>
        <v>507540</v>
      </c>
    </row>
    <row r="404" customFormat="false" ht="20.25" hidden="false" customHeight="true" outlineLevel="0" collapsed="false">
      <c r="A404" s="147" t="s">
        <v>215</v>
      </c>
      <c r="B404" s="143" t="n">
        <v>48000</v>
      </c>
      <c r="C404" s="148" t="n">
        <v>4000</v>
      </c>
      <c r="D404" s="148" t="n">
        <v>4000</v>
      </c>
      <c r="E404" s="148" t="n">
        <v>4000</v>
      </c>
      <c r="F404" s="148" t="n">
        <v>4000</v>
      </c>
      <c r="G404" s="148" t="n">
        <v>4000</v>
      </c>
      <c r="H404" s="148" t="n">
        <v>4000</v>
      </c>
      <c r="I404" s="148" t="n">
        <v>4000</v>
      </c>
      <c r="J404" s="148" t="n">
        <v>4000</v>
      </c>
      <c r="K404" s="148" t="n">
        <v>4000</v>
      </c>
      <c r="L404" s="148" t="n">
        <v>4000</v>
      </c>
      <c r="M404" s="148" t="n">
        <v>4000</v>
      </c>
      <c r="N404" s="148" t="n">
        <v>4000</v>
      </c>
      <c r="O404" s="144" t="n">
        <f aca="false">C404+D404+E404+F404+G404+H404+I404+J404+K404+L404+M404+N404</f>
        <v>48000</v>
      </c>
    </row>
    <row r="405" customFormat="false" ht="18.75" hidden="false" customHeight="true" outlineLevel="0" collapsed="false">
      <c r="A405" s="22" t="s">
        <v>527</v>
      </c>
      <c r="B405" s="143" t="n">
        <v>1557385</v>
      </c>
      <c r="C405" s="143" t="n">
        <f aca="false">C406+C410+C439</f>
        <v>45800</v>
      </c>
      <c r="D405" s="143" t="n">
        <f aca="false">D406+D410+D439</f>
        <v>45800</v>
      </c>
      <c r="E405" s="143" t="n">
        <f aca="false">E406+E410+E439</f>
        <v>215685</v>
      </c>
      <c r="F405" s="143" t="n">
        <f aca="false">F406+F410+F439</f>
        <v>155800</v>
      </c>
      <c r="G405" s="143" t="n">
        <f aca="false">G406+G410+G439</f>
        <v>45800</v>
      </c>
      <c r="H405" s="143" t="n">
        <f aca="false">H406+H410+H439</f>
        <v>138300</v>
      </c>
      <c r="I405" s="143" t="n">
        <f aca="false">I406+I410+I439</f>
        <v>230800</v>
      </c>
      <c r="J405" s="143" t="n">
        <f aca="false">J406+J410+J439</f>
        <v>135800</v>
      </c>
      <c r="K405" s="143" t="n">
        <f aca="false">K406+K410+K439</f>
        <v>188300</v>
      </c>
      <c r="L405" s="143" t="n">
        <f aca="false">L406+L410+L439</f>
        <v>100800</v>
      </c>
      <c r="M405" s="143" t="n">
        <f aca="false">M406+M410+M439</f>
        <v>45800</v>
      </c>
      <c r="N405" s="143" t="n">
        <f aca="false">N406+N410+N439</f>
        <v>208700</v>
      </c>
      <c r="O405" s="144" t="n">
        <f aca="false">C405+D405+E405+F405+G405+H405+I405+J405+K405+L405+M405+N405</f>
        <v>1557385</v>
      </c>
    </row>
    <row r="406" s="11" customFormat="true" ht="15" hidden="false" customHeight="true" outlineLevel="0" collapsed="false">
      <c r="A406" s="147" t="s">
        <v>187</v>
      </c>
      <c r="B406" s="149" t="n">
        <v>167385</v>
      </c>
      <c r="C406" s="149"/>
      <c r="D406" s="149"/>
      <c r="E406" s="149" t="n">
        <f aca="false">E407+E408+E409</f>
        <v>97385</v>
      </c>
      <c r="F406" s="149"/>
      <c r="G406" s="149"/>
      <c r="H406" s="149"/>
      <c r="I406" s="149" t="n">
        <f aca="false">I407+I408+I409</f>
        <v>35000</v>
      </c>
      <c r="J406" s="149"/>
      <c r="K406" s="149"/>
      <c r="L406" s="149"/>
      <c r="M406" s="149"/>
      <c r="N406" s="149" t="n">
        <f aca="false">N407+N408+N409</f>
        <v>35000</v>
      </c>
      <c r="O406" s="144" t="n">
        <f aca="false">C406+D406+E406+F406+G406+H406+I406+J406+K406+L406+M406+N406</f>
        <v>167385</v>
      </c>
    </row>
    <row r="407" s="11" customFormat="true" ht="39.75" hidden="false" customHeight="true" outlineLevel="0" collapsed="false">
      <c r="A407" s="147" t="s">
        <v>217</v>
      </c>
      <c r="B407" s="146" t="n">
        <v>97385</v>
      </c>
      <c r="C407" s="146"/>
      <c r="D407" s="146"/>
      <c r="E407" s="146" t="n">
        <v>97385</v>
      </c>
      <c r="F407" s="146"/>
      <c r="G407" s="146"/>
      <c r="H407" s="146"/>
      <c r="I407" s="146"/>
      <c r="J407" s="146"/>
      <c r="K407" s="146"/>
      <c r="L407" s="146"/>
      <c r="M407" s="146"/>
      <c r="N407" s="146"/>
      <c r="O407" s="144" t="n">
        <f aca="false">C407+D407+E407+F407+G407+H407+I407+J407+K407+L407+M407+N407</f>
        <v>97385</v>
      </c>
    </row>
    <row r="408" s="150" customFormat="true" ht="37.5" hidden="false" customHeight="true" outlineLevel="0" collapsed="false">
      <c r="A408" s="147" t="s">
        <v>218</v>
      </c>
      <c r="B408" s="146" t="n">
        <v>20000</v>
      </c>
      <c r="C408" s="146"/>
      <c r="D408" s="146"/>
      <c r="E408" s="146"/>
      <c r="F408" s="146"/>
      <c r="G408" s="146"/>
      <c r="H408" s="146"/>
      <c r="I408" s="146" t="n">
        <v>10000</v>
      </c>
      <c r="J408" s="146"/>
      <c r="K408" s="146"/>
      <c r="L408" s="146"/>
      <c r="M408" s="146"/>
      <c r="N408" s="146" t="n">
        <v>10000</v>
      </c>
      <c r="O408" s="144" t="n">
        <f aca="false">C408+D408+E408+F408+G408+H408+I408+J408+K408+L408+M408+N408</f>
        <v>20000</v>
      </c>
    </row>
    <row r="409" s="153" customFormat="true" ht="20.25" hidden="false" customHeight="true" outlineLevel="0" collapsed="false">
      <c r="A409" s="145" t="s">
        <v>219</v>
      </c>
      <c r="B409" s="146" t="n">
        <v>50000</v>
      </c>
      <c r="C409" s="151"/>
      <c r="D409" s="151"/>
      <c r="E409" s="151"/>
      <c r="F409" s="151"/>
      <c r="G409" s="152"/>
      <c r="H409" s="151"/>
      <c r="I409" s="151" t="n">
        <v>25000</v>
      </c>
      <c r="J409" s="151"/>
      <c r="K409" s="151"/>
      <c r="L409" s="151"/>
      <c r="M409" s="151"/>
      <c r="N409" s="151" t="n">
        <v>25000</v>
      </c>
      <c r="O409" s="144" t="n">
        <f aca="false">C409+D409+E409+F409+G409+H409+I409+J409+K409+L409+M409+N409</f>
        <v>50000</v>
      </c>
    </row>
    <row r="410" s="154" customFormat="true" ht="20.25" hidden="false" customHeight="true" outlineLevel="0" collapsed="false">
      <c r="A410" s="22" t="s">
        <v>55</v>
      </c>
      <c r="B410" s="146" t="n">
        <v>950000</v>
      </c>
      <c r="C410" s="151" t="n">
        <f aca="false">C411+C412+C413+C414+C415+C422+C423+C424+C425+C426+C427+C428+C429+C430</f>
        <v>33300</v>
      </c>
      <c r="D410" s="151" t="n">
        <f aca="false">D411+D412+D413+D414+D415+D422+D423+D424+D425+D426+D427+D428+D429+D430</f>
        <v>33300</v>
      </c>
      <c r="E410" s="151" t="n">
        <f aca="false">E411+E412+E413+E414+E415+E422+E423+E424+E425+E426+E427+E428+E429+E430</f>
        <v>33300</v>
      </c>
      <c r="F410" s="151" t="n">
        <f aca="false">F411+F412+F413+F414+F415+F422+F423+F424+F425+F426+F427+F428+F429+F430</f>
        <v>143300</v>
      </c>
      <c r="G410" s="151" t="n">
        <f aca="false">G411+G412+G413+G414+G415+G422+G423+G424+G425+G426+G427+G428+G429+G430</f>
        <v>33300</v>
      </c>
      <c r="H410" s="151" t="n">
        <f aca="false">H411+H412+H413+H414+H415+H422+H423+H424+H425+H426+H427+H428+H429+H430</f>
        <v>53300</v>
      </c>
      <c r="I410" s="151" t="n">
        <f aca="false">I411+I412+I413+I414+I415+I422+I423+I424+I425+I426+I427+I428+I429+I430</f>
        <v>183300</v>
      </c>
      <c r="J410" s="151" t="n">
        <f aca="false">J411+J412+J413+J414+J415+J422+J423+J424+J425+J426+J427+J428+J429+J430</f>
        <v>123300</v>
      </c>
      <c r="K410" s="151" t="n">
        <f aca="false">K411+K412+K413+K414+K415+K422+K423+K424+K425+K426+K427+K428+K429+K430</f>
        <v>103300</v>
      </c>
      <c r="L410" s="151" t="n">
        <f aca="false">L411+L412+L413+L414+L415+L422+L423+L424+L425+L426+L427+L428+L429+L430</f>
        <v>88300</v>
      </c>
      <c r="M410" s="151" t="n">
        <f aca="false">M411+M412+M413+M414+M415+M422+M423+M424+M425+M426+M427+M428+M429+M430</f>
        <v>33300</v>
      </c>
      <c r="N410" s="151" t="n">
        <f aca="false">N411+N412+N413+N414+N415+N422+N423+N424+N425+N426+N427+N428+N429+N430</f>
        <v>88700</v>
      </c>
      <c r="O410" s="144" t="n">
        <f aca="false">C410+D410+E410+F410+G410+H410+I410+J410+K410+L410+M410+N410</f>
        <v>950000</v>
      </c>
    </row>
    <row r="411" s="154" customFormat="true" ht="20.25" hidden="false" customHeight="true" outlineLevel="0" collapsed="false">
      <c r="A411" s="14" t="s">
        <v>220</v>
      </c>
      <c r="B411" s="146" t="n">
        <v>400000</v>
      </c>
      <c r="C411" s="146" t="n">
        <v>33300</v>
      </c>
      <c r="D411" s="146" t="n">
        <v>33300</v>
      </c>
      <c r="E411" s="146" t="n">
        <v>33300</v>
      </c>
      <c r="F411" s="146" t="n">
        <v>33300</v>
      </c>
      <c r="G411" s="146" t="n">
        <v>33300</v>
      </c>
      <c r="H411" s="146" t="n">
        <v>33300</v>
      </c>
      <c r="I411" s="146" t="n">
        <v>33300</v>
      </c>
      <c r="J411" s="146" t="n">
        <v>33300</v>
      </c>
      <c r="K411" s="146" t="n">
        <v>33300</v>
      </c>
      <c r="L411" s="146" t="n">
        <v>33300</v>
      </c>
      <c r="M411" s="146" t="n">
        <v>33300</v>
      </c>
      <c r="N411" s="146" t="n">
        <v>33700</v>
      </c>
      <c r="O411" s="144" t="n">
        <f aca="false">C411+D411+E411+F411+G411+H411+I411+J411+K411+L411+M411+N411</f>
        <v>400000</v>
      </c>
    </row>
    <row r="412" s="17" customFormat="true" ht="25.5" hidden="false" customHeight="true" outlineLevel="0" collapsed="false">
      <c r="A412" s="22" t="s">
        <v>196</v>
      </c>
      <c r="B412" s="146" t="n">
        <v>100000</v>
      </c>
      <c r="C412" s="146"/>
      <c r="D412" s="146"/>
      <c r="E412" s="146"/>
      <c r="F412" s="146" t="n">
        <v>25000</v>
      </c>
      <c r="G412" s="146"/>
      <c r="H412" s="146"/>
      <c r="I412" s="146" t="n">
        <v>25000</v>
      </c>
      <c r="J412" s="146"/>
      <c r="K412" s="146"/>
      <c r="L412" s="146" t="n">
        <v>25000</v>
      </c>
      <c r="M412" s="146"/>
      <c r="N412" s="146" t="n">
        <v>25000</v>
      </c>
      <c r="O412" s="144" t="n">
        <f aca="false">C412+D412+E412+F412+G412+H412+I412+J412+K412+L412+M412+N412</f>
        <v>100000</v>
      </c>
    </row>
    <row r="413" s="153" customFormat="true" ht="38.25" hidden="false" customHeight="true" outlineLevel="0" collapsed="false">
      <c r="A413" s="147" t="s">
        <v>222</v>
      </c>
      <c r="B413" s="155" t="n">
        <v>30000</v>
      </c>
      <c r="C413" s="155"/>
      <c r="D413" s="155"/>
      <c r="E413" s="155"/>
      <c r="F413" s="155"/>
      <c r="G413" s="155"/>
      <c r="H413" s="155"/>
      <c r="I413" s="155" t="n">
        <v>30000</v>
      </c>
      <c r="J413" s="155"/>
      <c r="K413" s="155"/>
      <c r="L413" s="155"/>
      <c r="M413" s="155"/>
      <c r="N413" s="155"/>
      <c r="O413" s="144" t="n">
        <f aca="false">C413+D413+E413+F413+G413+H413+I413+J413+K413+L413+M413+N413</f>
        <v>30000</v>
      </c>
    </row>
    <row r="414" s="153" customFormat="true" ht="38.25" hidden="false" customHeight="true" outlineLevel="0" collapsed="false">
      <c r="A414" s="147" t="s">
        <v>528</v>
      </c>
      <c r="B414" s="155" t="n">
        <v>30000</v>
      </c>
      <c r="C414" s="155"/>
      <c r="D414" s="155"/>
      <c r="E414" s="155"/>
      <c r="F414" s="155"/>
      <c r="G414" s="155"/>
      <c r="H414" s="155"/>
      <c r="I414" s="155"/>
      <c r="J414" s="155"/>
      <c r="K414" s="155" t="n">
        <v>30000</v>
      </c>
      <c r="L414" s="155"/>
      <c r="M414" s="155"/>
      <c r="N414" s="155"/>
      <c r="O414" s="144"/>
    </row>
    <row r="415" s="17" customFormat="true" ht="22.5" hidden="false" customHeight="true" outlineLevel="0" collapsed="false">
      <c r="A415" s="147" t="s">
        <v>223</v>
      </c>
      <c r="B415" s="146" t="n">
        <v>50000</v>
      </c>
      <c r="C415" s="146"/>
      <c r="D415" s="146"/>
      <c r="E415" s="146"/>
      <c r="F415" s="146" t="n">
        <v>50000</v>
      </c>
      <c r="G415" s="146"/>
      <c r="H415" s="146"/>
      <c r="I415" s="146"/>
      <c r="J415" s="146"/>
      <c r="K415" s="146"/>
      <c r="L415" s="146"/>
      <c r="M415" s="146"/>
      <c r="N415" s="146"/>
      <c r="O415" s="144" t="n">
        <f aca="false">C415+D415+E415+F415+G415+H415+I415+J415+K415+L415+M415+N415</f>
        <v>50000</v>
      </c>
    </row>
    <row r="416" s="17" customFormat="true" ht="14.25" hidden="false" customHeight="true" outlineLevel="0" collapsed="false">
      <c r="A416" s="67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44" t="n">
        <f aca="false">C416+D416+E416+F416+G416+H416+I416+J416+K416+L416+M416+N416</f>
        <v>0</v>
      </c>
    </row>
    <row r="417" s="17" customFormat="true" ht="17.25" hidden="false" customHeight="true" outlineLevel="0" collapsed="false">
      <c r="A417" s="30" t="s">
        <v>35</v>
      </c>
      <c r="B417" s="31"/>
      <c r="C417" s="31"/>
      <c r="D417" s="31"/>
      <c r="E417" s="32" t="s">
        <v>36</v>
      </c>
      <c r="F417" s="32"/>
      <c r="G417" s="32"/>
      <c r="H417" s="33" t="s">
        <v>35</v>
      </c>
      <c r="I417" s="33" t="s">
        <v>21</v>
      </c>
      <c r="J417" s="33"/>
      <c r="K417" s="31"/>
      <c r="L417" s="34" t="s">
        <v>37</v>
      </c>
      <c r="M417" s="33"/>
      <c r="N417" s="29"/>
      <c r="O417" s="144" t="e">
        <f aca="false">C417+D417+E417+F417+G417+H417+I417+J417+K417+L417+M417+N417</f>
        <v>#VALUE!</v>
      </c>
    </row>
    <row r="418" s="17" customFormat="true" ht="17.25" hidden="false" customHeight="true" outlineLevel="0" collapsed="false">
      <c r="A418" s="30"/>
      <c r="B418" s="35" t="s">
        <v>38</v>
      </c>
      <c r="C418" s="35"/>
      <c r="D418" s="35"/>
      <c r="E418" s="32"/>
      <c r="F418" s="32"/>
      <c r="G418" s="33"/>
      <c r="H418" s="33"/>
      <c r="I418" s="35" t="s">
        <v>39</v>
      </c>
      <c r="J418" s="35"/>
      <c r="K418" s="35"/>
      <c r="L418" s="32"/>
      <c r="M418" s="32"/>
      <c r="N418" s="29"/>
      <c r="O418" s="157" t="n">
        <f aca="false">SUM(C410:N410)</f>
        <v>950000</v>
      </c>
    </row>
    <row r="419" s="158" customFormat="true" ht="20.25" hidden="false" customHeight="true" outlineLevel="0" collapsed="false">
      <c r="A419" s="36" t="s">
        <v>40</v>
      </c>
      <c r="B419" s="37" t="s">
        <v>41</v>
      </c>
      <c r="C419" s="37"/>
      <c r="D419" s="37"/>
      <c r="E419" s="32"/>
      <c r="F419" s="32"/>
      <c r="G419" s="33"/>
      <c r="H419" s="34" t="s">
        <v>40</v>
      </c>
      <c r="I419" s="37" t="s">
        <v>42</v>
      </c>
      <c r="J419" s="37"/>
      <c r="K419" s="37"/>
      <c r="L419" s="38"/>
      <c r="M419" s="38"/>
      <c r="N419" s="29"/>
      <c r="O419" s="21" t="n">
        <f aca="false">SUM(C411:N411)</f>
        <v>400000</v>
      </c>
    </row>
    <row r="420" s="17" customFormat="true" ht="27" hidden="false" customHeight="true" outlineLevel="0" collapsed="false">
      <c r="A420" s="7" t="s">
        <v>2</v>
      </c>
      <c r="B420" s="8" t="s">
        <v>3</v>
      </c>
      <c r="C420" s="9" t="s">
        <v>4</v>
      </c>
      <c r="D420" s="9"/>
      <c r="E420" s="9"/>
      <c r="F420" s="9" t="s">
        <v>207</v>
      </c>
      <c r="G420" s="9"/>
      <c r="H420" s="9"/>
      <c r="I420" s="9" t="s">
        <v>208</v>
      </c>
      <c r="J420" s="9"/>
      <c r="K420" s="9"/>
      <c r="L420" s="9" t="s">
        <v>209</v>
      </c>
      <c r="M420" s="9"/>
      <c r="N420" s="9"/>
      <c r="O420" s="159" t="e">
        <f aca="false">SUM(#REF!)</f>
        <v>#REF!</v>
      </c>
      <c r="Q420" s="17" t="s">
        <v>21</v>
      </c>
    </row>
    <row r="421" s="17" customFormat="true" ht="33" hidden="false" customHeight="true" outlineLevel="0" collapsed="false">
      <c r="A421" s="7"/>
      <c r="B421" s="8" t="s">
        <v>8</v>
      </c>
      <c r="C421" s="12" t="s">
        <v>9</v>
      </c>
      <c r="D421" s="12" t="s">
        <v>10</v>
      </c>
      <c r="E421" s="12" t="s">
        <v>11</v>
      </c>
      <c r="F421" s="12" t="s">
        <v>12</v>
      </c>
      <c r="G421" s="12" t="s">
        <v>13</v>
      </c>
      <c r="H421" s="13" t="s">
        <v>14</v>
      </c>
      <c r="I421" s="12" t="s">
        <v>15</v>
      </c>
      <c r="J421" s="12" t="s">
        <v>16</v>
      </c>
      <c r="K421" s="12" t="s">
        <v>17</v>
      </c>
      <c r="L421" s="12" t="s">
        <v>18</v>
      </c>
      <c r="M421" s="12" t="s">
        <v>19</v>
      </c>
      <c r="N421" s="12" t="s">
        <v>20</v>
      </c>
      <c r="O421" s="159" t="e">
        <f aca="false">SUM(#REF!)</f>
        <v>#REF!</v>
      </c>
    </row>
    <row r="422" s="163" customFormat="true" ht="39" hidden="false" customHeight="true" outlineLevel="0" collapsed="false">
      <c r="A422" s="160" t="s">
        <v>224</v>
      </c>
      <c r="B422" s="161" t="n">
        <v>40000</v>
      </c>
      <c r="C422" s="161"/>
      <c r="D422" s="161"/>
      <c r="E422" s="161"/>
      <c r="F422" s="161"/>
      <c r="G422" s="161"/>
      <c r="H422" s="161"/>
      <c r="I422" s="161" t="n">
        <v>40000</v>
      </c>
      <c r="J422" s="161"/>
      <c r="K422" s="161"/>
      <c r="L422" s="161"/>
      <c r="M422" s="161"/>
      <c r="N422" s="161"/>
      <c r="O422" s="162"/>
    </row>
    <row r="423" s="163" customFormat="true" ht="40.5" hidden="false" customHeight="true" outlineLevel="0" collapsed="false">
      <c r="A423" s="160" t="s">
        <v>225</v>
      </c>
      <c r="B423" s="161" t="n">
        <v>20000</v>
      </c>
      <c r="C423" s="161"/>
      <c r="D423" s="161"/>
      <c r="E423" s="161"/>
      <c r="F423" s="161"/>
      <c r="G423" s="161"/>
      <c r="H423" s="161" t="n">
        <v>20000</v>
      </c>
      <c r="I423" s="161"/>
      <c r="J423" s="161"/>
      <c r="K423" s="161"/>
      <c r="L423" s="161"/>
      <c r="M423" s="161"/>
      <c r="N423" s="161"/>
      <c r="O423" s="162"/>
    </row>
    <row r="424" s="163" customFormat="true" ht="58.5" hidden="false" customHeight="true" outlineLevel="0" collapsed="false">
      <c r="A424" s="160" t="s">
        <v>226</v>
      </c>
      <c r="B424" s="161" t="n">
        <v>20000</v>
      </c>
      <c r="C424" s="161"/>
      <c r="D424" s="161"/>
      <c r="E424" s="161"/>
      <c r="F424" s="161"/>
      <c r="G424" s="161"/>
      <c r="H424" s="161"/>
      <c r="I424" s="161" t="n">
        <v>20000</v>
      </c>
      <c r="J424" s="161"/>
      <c r="K424" s="161"/>
      <c r="L424" s="161"/>
      <c r="M424" s="161"/>
      <c r="N424" s="161"/>
      <c r="O424" s="162"/>
    </row>
    <row r="425" s="163" customFormat="true" ht="44.25" hidden="false" customHeight="true" outlineLevel="0" collapsed="false">
      <c r="A425" s="160" t="s">
        <v>529</v>
      </c>
      <c r="B425" s="161" t="n">
        <v>30000</v>
      </c>
      <c r="C425" s="161"/>
      <c r="D425" s="161"/>
      <c r="E425" s="161"/>
      <c r="F425" s="161"/>
      <c r="G425" s="161"/>
      <c r="H425" s="161"/>
      <c r="I425" s="161"/>
      <c r="J425" s="161" t="n">
        <v>30000</v>
      </c>
      <c r="K425" s="161"/>
      <c r="L425" s="161"/>
      <c r="M425" s="161"/>
      <c r="N425" s="161"/>
      <c r="O425" s="162"/>
    </row>
    <row r="426" s="163" customFormat="true" ht="60" hidden="false" customHeight="true" outlineLevel="0" collapsed="false">
      <c r="A426" s="164" t="s">
        <v>227</v>
      </c>
      <c r="B426" s="74" t="n">
        <v>40000</v>
      </c>
      <c r="C426" s="146"/>
      <c r="D426" s="146"/>
      <c r="E426" s="146"/>
      <c r="F426" s="146"/>
      <c r="G426" s="146"/>
      <c r="H426" s="146"/>
      <c r="I426" s="146"/>
      <c r="J426" s="146" t="n">
        <v>40000</v>
      </c>
      <c r="K426" s="146"/>
      <c r="L426" s="146"/>
      <c r="M426" s="146"/>
      <c r="N426" s="146"/>
      <c r="O426" s="162"/>
    </row>
    <row r="427" s="163" customFormat="true" ht="56.25" hidden="false" customHeight="true" outlineLevel="0" collapsed="false">
      <c r="A427" s="164" t="s">
        <v>530</v>
      </c>
      <c r="B427" s="74" t="n">
        <v>40000</v>
      </c>
      <c r="C427" s="146"/>
      <c r="D427" s="146"/>
      <c r="E427" s="146"/>
      <c r="F427" s="146"/>
      <c r="G427" s="146"/>
      <c r="H427" s="146"/>
      <c r="I427" s="146"/>
      <c r="J427" s="146"/>
      <c r="K427" s="146" t="n">
        <v>40000</v>
      </c>
      <c r="L427" s="146"/>
      <c r="M427" s="146"/>
      <c r="N427" s="146"/>
      <c r="O427" s="162"/>
    </row>
    <row r="428" s="163" customFormat="true" ht="20.25" hidden="false" customHeight="true" outlineLevel="0" collapsed="false">
      <c r="A428" s="14" t="s">
        <v>230</v>
      </c>
      <c r="B428" s="146" t="n">
        <v>50000</v>
      </c>
      <c r="C428" s="146"/>
      <c r="D428" s="146"/>
      <c r="E428" s="146"/>
      <c r="F428" s="146" t="n">
        <v>15000</v>
      </c>
      <c r="G428" s="146"/>
      <c r="H428" s="146"/>
      <c r="I428" s="146" t="n">
        <v>15000</v>
      </c>
      <c r="J428" s="146"/>
      <c r="K428" s="146"/>
      <c r="L428" s="146" t="n">
        <v>10000</v>
      </c>
      <c r="M428" s="146"/>
      <c r="N428" s="146" t="n">
        <v>10000</v>
      </c>
      <c r="O428" s="159"/>
    </row>
    <row r="429" s="163" customFormat="true" ht="38.25" hidden="false" customHeight="true" outlineLevel="0" collapsed="false">
      <c r="A429" s="147" t="s">
        <v>531</v>
      </c>
      <c r="B429" s="146" t="n">
        <v>20000</v>
      </c>
      <c r="C429" s="146"/>
      <c r="D429" s="146"/>
      <c r="E429" s="146"/>
      <c r="F429" s="146"/>
      <c r="G429" s="146"/>
      <c r="H429" s="146"/>
      <c r="I429" s="146"/>
      <c r="J429" s="146" t="n">
        <v>20000</v>
      </c>
      <c r="K429" s="146"/>
      <c r="L429" s="146"/>
      <c r="M429" s="146"/>
      <c r="N429" s="146"/>
      <c r="O429" s="159" t="e">
        <f aca="false">SUM(#REF!)</f>
        <v>#REF!</v>
      </c>
      <c r="Q429" s="163" t="s">
        <v>21</v>
      </c>
    </row>
    <row r="430" s="163" customFormat="true" ht="22.5" hidden="false" customHeight="true" outlineLevel="0" collapsed="false">
      <c r="A430" s="165" t="s">
        <v>77</v>
      </c>
      <c r="B430" s="74" t="n">
        <v>80000</v>
      </c>
      <c r="C430" s="75"/>
      <c r="D430" s="75"/>
      <c r="E430" s="75"/>
      <c r="F430" s="75" t="n">
        <v>20000</v>
      </c>
      <c r="G430" s="75"/>
      <c r="H430" s="75"/>
      <c r="I430" s="75" t="n">
        <v>20000</v>
      </c>
      <c r="J430" s="75"/>
      <c r="K430" s="75"/>
      <c r="L430" s="75" t="n">
        <v>20000</v>
      </c>
      <c r="M430" s="75"/>
      <c r="N430" s="75" t="n">
        <v>20000</v>
      </c>
      <c r="O430" s="166" t="e">
        <f aca="false">SUM(#REF!)</f>
        <v>#REF!</v>
      </c>
    </row>
    <row r="431" s="163" customFormat="true" ht="22.5" hidden="false" customHeight="true" outlineLevel="0" collapsed="false">
      <c r="A431" s="255"/>
      <c r="B431" s="256"/>
      <c r="C431" s="257"/>
      <c r="D431" s="257"/>
      <c r="E431" s="257"/>
      <c r="F431" s="257"/>
      <c r="G431" s="257"/>
      <c r="H431" s="257"/>
      <c r="I431" s="257"/>
      <c r="J431" s="257"/>
      <c r="K431" s="257"/>
      <c r="L431" s="257"/>
      <c r="M431" s="257"/>
      <c r="N431" s="257"/>
      <c r="O431" s="166"/>
    </row>
    <row r="432" s="163" customFormat="true" ht="20.25" hidden="false" customHeight="true" outlineLevel="0" collapsed="false">
      <c r="A432" s="28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9"/>
    </row>
    <row r="433" s="163" customFormat="true" ht="20.25" hidden="false" customHeight="true" outlineLevel="0" collapsed="false">
      <c r="A433" s="28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9"/>
    </row>
    <row r="434" s="163" customFormat="true" ht="20.25" hidden="false" customHeight="true" outlineLevel="0" collapsed="false">
      <c r="A434" s="30" t="s">
        <v>35</v>
      </c>
      <c r="B434" s="31"/>
      <c r="C434" s="31"/>
      <c r="D434" s="31"/>
      <c r="E434" s="32" t="s">
        <v>36</v>
      </c>
      <c r="F434" s="32"/>
      <c r="G434" s="32"/>
      <c r="H434" s="33" t="s">
        <v>35</v>
      </c>
      <c r="I434" s="33" t="s">
        <v>21</v>
      </c>
      <c r="J434" s="33"/>
      <c r="K434" s="31"/>
      <c r="L434" s="34" t="s">
        <v>37</v>
      </c>
      <c r="M434" s="33"/>
      <c r="N434" s="29"/>
      <c r="O434" s="166" t="e">
        <f aca="false">SUM(#REF!)</f>
        <v>#REF!</v>
      </c>
    </row>
    <row r="435" s="163" customFormat="true" ht="20.25" hidden="false" customHeight="true" outlineLevel="0" collapsed="false">
      <c r="A435" s="30"/>
      <c r="B435" s="35" t="s">
        <v>38</v>
      </c>
      <c r="C435" s="35"/>
      <c r="D435" s="35"/>
      <c r="E435" s="32"/>
      <c r="F435" s="32"/>
      <c r="G435" s="33"/>
      <c r="H435" s="33"/>
      <c r="I435" s="35" t="s">
        <v>39</v>
      </c>
      <c r="J435" s="35"/>
      <c r="K435" s="35"/>
      <c r="L435" s="32"/>
      <c r="M435" s="32"/>
      <c r="N435" s="29"/>
      <c r="O435" s="166" t="e">
        <f aca="false">SUM(#REF!)</f>
        <v>#REF!</v>
      </c>
    </row>
    <row r="436" s="163" customFormat="true" ht="21" hidden="false" customHeight="true" outlineLevel="0" collapsed="false">
      <c r="A436" s="36" t="s">
        <v>40</v>
      </c>
      <c r="B436" s="37" t="s">
        <v>41</v>
      </c>
      <c r="C436" s="37"/>
      <c r="D436" s="37"/>
      <c r="E436" s="32"/>
      <c r="F436" s="32"/>
      <c r="G436" s="33"/>
      <c r="H436" s="34" t="s">
        <v>40</v>
      </c>
      <c r="I436" s="37" t="s">
        <v>42</v>
      </c>
      <c r="J436" s="37"/>
      <c r="K436" s="37"/>
      <c r="L436" s="38"/>
      <c r="M436" s="38"/>
      <c r="N436" s="39"/>
      <c r="O436" s="166" t="e">
        <f aca="false">SUM(#REF!)</f>
        <v>#REF!</v>
      </c>
    </row>
    <row r="437" s="163" customFormat="true" ht="22.5" hidden="false" customHeight="true" outlineLevel="0" collapsed="false">
      <c r="A437" s="7" t="s">
        <v>2</v>
      </c>
      <c r="B437" s="8" t="s">
        <v>3</v>
      </c>
      <c r="C437" s="9" t="s">
        <v>4</v>
      </c>
      <c r="D437" s="9"/>
      <c r="E437" s="9"/>
      <c r="F437" s="9" t="s">
        <v>207</v>
      </c>
      <c r="G437" s="9"/>
      <c r="H437" s="9"/>
      <c r="I437" s="9" t="s">
        <v>208</v>
      </c>
      <c r="J437" s="9"/>
      <c r="K437" s="9"/>
      <c r="L437" s="9" t="s">
        <v>209</v>
      </c>
      <c r="M437" s="9"/>
      <c r="N437" s="9"/>
      <c r="O437" s="166" t="e">
        <f aca="false">SUM(#REF!)</f>
        <v>#REF!</v>
      </c>
    </row>
    <row r="438" s="163" customFormat="true" ht="22.5" hidden="false" customHeight="true" outlineLevel="0" collapsed="false">
      <c r="A438" s="7"/>
      <c r="B438" s="8" t="s">
        <v>8</v>
      </c>
      <c r="C438" s="12" t="s">
        <v>9</v>
      </c>
      <c r="D438" s="12" t="s">
        <v>10</v>
      </c>
      <c r="E438" s="12" t="s">
        <v>11</v>
      </c>
      <c r="F438" s="12" t="s">
        <v>12</v>
      </c>
      <c r="G438" s="12" t="s">
        <v>13</v>
      </c>
      <c r="H438" s="13" t="s">
        <v>14</v>
      </c>
      <c r="I438" s="12" t="s">
        <v>15</v>
      </c>
      <c r="J438" s="12" t="s">
        <v>16</v>
      </c>
      <c r="K438" s="12" t="s">
        <v>17</v>
      </c>
      <c r="L438" s="12" t="s">
        <v>18</v>
      </c>
      <c r="M438" s="12" t="s">
        <v>19</v>
      </c>
      <c r="N438" s="12" t="s">
        <v>20</v>
      </c>
      <c r="O438" s="166" t="e">
        <f aca="false">SUM(#REF!)</f>
        <v>#REF!</v>
      </c>
    </row>
    <row r="439" s="163" customFormat="true" ht="22.5" hidden="false" customHeight="true" outlineLevel="0" collapsed="false">
      <c r="A439" s="167" t="s">
        <v>232</v>
      </c>
      <c r="B439" s="74" t="n">
        <v>440000</v>
      </c>
      <c r="C439" s="168" t="n">
        <f aca="false">C440+C441+C442+C443</f>
        <v>12500</v>
      </c>
      <c r="D439" s="168" t="n">
        <f aca="false">D440+D441+D442+D443</f>
        <v>12500</v>
      </c>
      <c r="E439" s="168" t="n">
        <f aca="false">E440+E441+E442+E443</f>
        <v>85000</v>
      </c>
      <c r="F439" s="168" t="n">
        <f aca="false">F440+F441+F442+F443</f>
        <v>12500</v>
      </c>
      <c r="G439" s="168" t="n">
        <f aca="false">G440+G441+G442+G443</f>
        <v>12500</v>
      </c>
      <c r="H439" s="168" t="n">
        <f aca="false">H440+H441+H442+H443</f>
        <v>85000</v>
      </c>
      <c r="I439" s="168" t="n">
        <f aca="false">I440+I441+I442+I443</f>
        <v>12500</v>
      </c>
      <c r="J439" s="168" t="n">
        <f aca="false">J440+J441+J442+J443</f>
        <v>12500</v>
      </c>
      <c r="K439" s="168" t="n">
        <f aca="false">K440+K441+K442+K443</f>
        <v>85000</v>
      </c>
      <c r="L439" s="168" t="n">
        <f aca="false">L440+L441+L442+L443</f>
        <v>12500</v>
      </c>
      <c r="M439" s="168" t="n">
        <f aca="false">M440+M441+M442+M443</f>
        <v>12500</v>
      </c>
      <c r="N439" s="168" t="n">
        <f aca="false">N440+N441+N442+N443</f>
        <v>85000</v>
      </c>
      <c r="O439" s="166" t="n">
        <f aca="false">C439+D439+E439+F439+G439+H439+I439+J439+K439+L439+M439+N439</f>
        <v>440000</v>
      </c>
    </row>
    <row r="440" s="163" customFormat="true" ht="21.75" hidden="false" customHeight="true" outlineLevel="0" collapsed="false">
      <c r="A440" s="147" t="s">
        <v>79</v>
      </c>
      <c r="B440" s="146" t="n">
        <v>180000</v>
      </c>
      <c r="C440" s="146"/>
      <c r="D440" s="146"/>
      <c r="E440" s="258" t="n">
        <v>45000</v>
      </c>
      <c r="F440" s="258"/>
      <c r="G440" s="258"/>
      <c r="H440" s="258" t="n">
        <v>45000</v>
      </c>
      <c r="I440" s="258"/>
      <c r="J440" s="258"/>
      <c r="K440" s="258" t="n">
        <v>45000</v>
      </c>
      <c r="L440" s="258"/>
      <c r="M440" s="258"/>
      <c r="N440" s="258" t="n">
        <v>45000</v>
      </c>
      <c r="O440" s="166" t="n">
        <f aca="false">C440+D440+E440+F440+G440+H440+I440+J440+K440+L440+M440+N440</f>
        <v>180000</v>
      </c>
    </row>
    <row r="441" s="163" customFormat="true" ht="22.5" hidden="false" customHeight="true" outlineLevel="0" collapsed="false">
      <c r="A441" s="165" t="s">
        <v>81</v>
      </c>
      <c r="B441" s="74" t="n">
        <v>30000</v>
      </c>
      <c r="C441" s="75"/>
      <c r="D441" s="75"/>
      <c r="E441" s="75" t="n">
        <v>7500</v>
      </c>
      <c r="F441" s="75"/>
      <c r="G441" s="75"/>
      <c r="H441" s="75" t="n">
        <v>7500</v>
      </c>
      <c r="I441" s="75"/>
      <c r="J441" s="75"/>
      <c r="K441" s="75" t="n">
        <v>7500</v>
      </c>
      <c r="L441" s="75"/>
      <c r="M441" s="75"/>
      <c r="N441" s="75" t="n">
        <v>7500</v>
      </c>
      <c r="O441" s="166" t="n">
        <f aca="false">C441+D441+E441+F441+G441+H441+I441+J441+K441+L441+M441+N441</f>
        <v>30000</v>
      </c>
    </row>
    <row r="442" s="163" customFormat="true" ht="22.5" hidden="false" customHeight="true" outlineLevel="0" collapsed="false">
      <c r="A442" s="165" t="s">
        <v>82</v>
      </c>
      <c r="B442" s="74" t="n">
        <v>80000</v>
      </c>
      <c r="C442" s="75"/>
      <c r="D442" s="75"/>
      <c r="E442" s="75" t="n">
        <v>20000</v>
      </c>
      <c r="F442" s="75"/>
      <c r="G442" s="75"/>
      <c r="H442" s="259" t="n">
        <v>20000</v>
      </c>
      <c r="I442" s="75"/>
      <c r="J442" s="75"/>
      <c r="K442" s="75" t="n">
        <v>20000</v>
      </c>
      <c r="L442" s="75"/>
      <c r="M442" s="75"/>
      <c r="N442" s="75" t="n">
        <v>20000</v>
      </c>
      <c r="O442" s="166" t="n">
        <f aca="false">C442+D442+E442+F442+G442+H442+I442+J442+K442+L442+M442+N442</f>
        <v>80000</v>
      </c>
    </row>
    <row r="443" s="163" customFormat="true" ht="22.5" hidden="false" customHeight="true" outlineLevel="0" collapsed="false">
      <c r="A443" s="22" t="s">
        <v>83</v>
      </c>
      <c r="B443" s="74" t="n">
        <v>150000</v>
      </c>
      <c r="C443" s="171" t="n">
        <v>12500</v>
      </c>
      <c r="D443" s="171" t="n">
        <v>12500</v>
      </c>
      <c r="E443" s="171" t="n">
        <v>12500</v>
      </c>
      <c r="F443" s="171" t="n">
        <v>12500</v>
      </c>
      <c r="G443" s="171" t="n">
        <v>12500</v>
      </c>
      <c r="H443" s="172" t="n">
        <v>12500</v>
      </c>
      <c r="I443" s="171" t="n">
        <v>12500</v>
      </c>
      <c r="J443" s="171" t="n">
        <v>12500</v>
      </c>
      <c r="K443" s="171" t="n">
        <v>12500</v>
      </c>
      <c r="L443" s="171" t="n">
        <v>12500</v>
      </c>
      <c r="M443" s="171" t="n">
        <v>12500</v>
      </c>
      <c r="N443" s="171" t="n">
        <v>12500</v>
      </c>
      <c r="O443" s="166" t="n">
        <f aca="false">C443+D443+E443+F443+G443+H443+I443+J443+K443+L443+M443+N443</f>
        <v>150000</v>
      </c>
    </row>
    <row r="444" s="163" customFormat="true" ht="17.25" hidden="false" customHeight="true" outlineLevel="0" collapsed="false">
      <c r="A444" s="147" t="s">
        <v>233</v>
      </c>
      <c r="B444" s="74" t="n">
        <v>281400</v>
      </c>
      <c r="C444" s="171"/>
      <c r="D444" s="171"/>
      <c r="E444" s="170"/>
      <c r="F444" s="170"/>
      <c r="G444" s="171"/>
      <c r="H444" s="170" t="n">
        <f aca="false">H445+H446+H447+H448+H449+H450</f>
        <v>281400</v>
      </c>
      <c r="I444" s="170"/>
      <c r="J444" s="171"/>
      <c r="K444" s="170"/>
      <c r="L444" s="171"/>
      <c r="M444" s="170"/>
      <c r="N444" s="171"/>
      <c r="O444" s="166" t="n">
        <f aca="false">C444+D444+E444+F444+G444+H444+I444+J444+K444+L444+M444+N444</f>
        <v>281400</v>
      </c>
    </row>
    <row r="445" s="163" customFormat="true" ht="39" hidden="false" customHeight="true" outlineLevel="0" collapsed="false">
      <c r="A445" s="147" t="s">
        <v>532</v>
      </c>
      <c r="B445" s="74" t="n">
        <v>9000</v>
      </c>
      <c r="C445" s="171"/>
      <c r="D445" s="171"/>
      <c r="E445" s="170"/>
      <c r="F445" s="170"/>
      <c r="G445" s="171"/>
      <c r="H445" s="170" t="n">
        <v>9000</v>
      </c>
      <c r="I445" s="170"/>
      <c r="J445" s="171"/>
      <c r="K445" s="170"/>
      <c r="L445" s="171"/>
      <c r="M445" s="170"/>
      <c r="N445" s="171"/>
      <c r="O445" s="166" t="n">
        <f aca="false">C445+D445+E445+F445+G445+H445+I445+J445+K445+L445+M445+N445</f>
        <v>9000</v>
      </c>
    </row>
    <row r="446" s="163" customFormat="true" ht="21" hidden="false" customHeight="true" outlineLevel="0" collapsed="false">
      <c r="A446" s="147" t="s">
        <v>465</v>
      </c>
      <c r="B446" s="74" t="n">
        <v>47000</v>
      </c>
      <c r="C446" s="171"/>
      <c r="D446" s="171"/>
      <c r="E446" s="170"/>
      <c r="F446" s="170"/>
      <c r="G446" s="171"/>
      <c r="H446" s="170" t="n">
        <v>47000</v>
      </c>
      <c r="I446" s="170"/>
      <c r="J446" s="171"/>
      <c r="K446" s="170"/>
      <c r="L446" s="171"/>
      <c r="M446" s="170"/>
      <c r="N446" s="171"/>
      <c r="O446" s="166" t="n">
        <f aca="false">C446+D446+E446+F446+G446+H446+I446+J446+K446+L446+M446+N446</f>
        <v>47000</v>
      </c>
    </row>
    <row r="447" s="163" customFormat="true" ht="39" hidden="false" customHeight="true" outlineLevel="0" collapsed="false">
      <c r="A447" s="147" t="s">
        <v>533</v>
      </c>
      <c r="B447" s="74" t="n">
        <v>76000</v>
      </c>
      <c r="C447" s="171"/>
      <c r="D447" s="171"/>
      <c r="E447" s="170"/>
      <c r="F447" s="170"/>
      <c r="G447" s="171"/>
      <c r="H447" s="170" t="n">
        <v>76000</v>
      </c>
      <c r="I447" s="170"/>
      <c r="J447" s="171"/>
      <c r="K447" s="170"/>
      <c r="L447" s="171"/>
      <c r="M447" s="170"/>
      <c r="N447" s="171"/>
      <c r="O447" s="166" t="n">
        <f aca="false">C447+D447+E447+F447+G447+H447+I447+J447+K447+L447+M447+N447</f>
        <v>76000</v>
      </c>
    </row>
    <row r="448" s="163" customFormat="true" ht="39" hidden="false" customHeight="true" outlineLevel="0" collapsed="false">
      <c r="A448" s="147" t="s">
        <v>534</v>
      </c>
      <c r="B448" s="74" t="n">
        <v>20000</v>
      </c>
      <c r="C448" s="171"/>
      <c r="D448" s="171"/>
      <c r="E448" s="170"/>
      <c r="F448" s="170"/>
      <c r="G448" s="171"/>
      <c r="H448" s="170" t="n">
        <v>20000</v>
      </c>
      <c r="I448" s="170"/>
      <c r="J448" s="171"/>
      <c r="K448" s="170"/>
      <c r="L448" s="171"/>
      <c r="M448" s="170"/>
      <c r="N448" s="171"/>
      <c r="O448" s="166" t="n">
        <f aca="false">C448+D448+E448+F448+G448+H448+I448+J448+K448+L448+M448+N448</f>
        <v>20000</v>
      </c>
    </row>
    <row r="449" s="163" customFormat="true" ht="57.75" hidden="false" customHeight="true" outlineLevel="0" collapsed="false">
      <c r="A449" s="147" t="s">
        <v>535</v>
      </c>
      <c r="B449" s="74" t="n">
        <v>61400</v>
      </c>
      <c r="C449" s="171"/>
      <c r="D449" s="171"/>
      <c r="E449" s="170"/>
      <c r="F449" s="170"/>
      <c r="G449" s="171"/>
      <c r="H449" s="170" t="n">
        <v>61400</v>
      </c>
      <c r="I449" s="170"/>
      <c r="J449" s="171"/>
      <c r="K449" s="170"/>
      <c r="L449" s="171"/>
      <c r="M449" s="170"/>
      <c r="N449" s="171"/>
      <c r="O449" s="166" t="n">
        <f aca="false">C449+D449+E449+F449+G449+H449+I449+J449+K449+L449+M449+N449</f>
        <v>61400</v>
      </c>
    </row>
    <row r="450" s="163" customFormat="true" ht="20.25" hidden="false" customHeight="true" outlineLevel="0" collapsed="false">
      <c r="A450" s="147" t="s">
        <v>234</v>
      </c>
      <c r="B450" s="74" t="n">
        <v>68000</v>
      </c>
      <c r="C450" s="171"/>
      <c r="D450" s="171"/>
      <c r="E450" s="170"/>
      <c r="F450" s="170"/>
      <c r="G450" s="171"/>
      <c r="H450" s="170" t="n">
        <v>68000</v>
      </c>
      <c r="I450" s="170"/>
      <c r="J450" s="171"/>
      <c r="K450" s="170"/>
      <c r="L450" s="171"/>
      <c r="M450" s="170"/>
      <c r="N450" s="171"/>
      <c r="O450" s="166" t="n">
        <f aca="false">C450+D450+E450+F450+G450+H450+I450+J450+K450+L450+M450+N450</f>
        <v>68000</v>
      </c>
    </row>
    <row r="451" s="163" customFormat="true" ht="18" hidden="false" customHeight="true" outlineLevel="0" collapsed="false">
      <c r="A451" s="147" t="s">
        <v>235</v>
      </c>
      <c r="B451" s="71" t="n">
        <v>12642589</v>
      </c>
      <c r="C451" s="171" t="n">
        <f aca="false">C452+C463+C475</f>
        <v>494333</v>
      </c>
      <c r="D451" s="171" t="n">
        <f aca="false">D452+D463+D475</f>
        <v>494333</v>
      </c>
      <c r="E451" s="171" t="n">
        <f aca="false">E452+E463+E475</f>
        <v>1704925</v>
      </c>
      <c r="F451" s="171" t="n">
        <f aca="false">F452+F463+F475</f>
        <v>494333</v>
      </c>
      <c r="G451" s="171" t="n">
        <f aca="false">G452+G463+G475</f>
        <v>494333</v>
      </c>
      <c r="H451" s="171" t="n">
        <f aca="false">H452+H463+H475</f>
        <v>1030390</v>
      </c>
      <c r="I451" s="171" t="n">
        <f aca="false">I452+I463+I475</f>
        <v>494333</v>
      </c>
      <c r="J451" s="171" t="n">
        <f aca="false">J452+J463+J475</f>
        <v>814123</v>
      </c>
      <c r="K451" s="171" t="n">
        <f aca="false">K452+K463+K475</f>
        <v>1030390</v>
      </c>
      <c r="L451" s="171" t="n">
        <f aca="false">L452+L463+L475</f>
        <v>494333</v>
      </c>
      <c r="M451" s="171" t="n">
        <f aca="false">M452+M463+M475</f>
        <v>494333</v>
      </c>
      <c r="N451" s="171" t="n">
        <f aca="false">N452+N463+N475</f>
        <v>1030430</v>
      </c>
      <c r="O451" s="166" t="n">
        <f aca="false">C451+D451+E451+F451+G451+H451+I451+J451+K451+L451+M451+N451</f>
        <v>9070589</v>
      </c>
    </row>
    <row r="452" s="163" customFormat="true" ht="18.75" hidden="false" customHeight="true" outlineLevel="0" collapsed="false">
      <c r="A452" s="147" t="s">
        <v>236</v>
      </c>
      <c r="B452" s="71" t="n">
        <v>4791036</v>
      </c>
      <c r="C452" s="71" t="n">
        <f aca="false">C453+C454+C461+C462</f>
        <v>399253</v>
      </c>
      <c r="D452" s="71" t="n">
        <f aca="false">D453+D454+D461+D462</f>
        <v>399253</v>
      </c>
      <c r="E452" s="71" t="n">
        <f aca="false">E453+E454+E461+E462</f>
        <v>399253</v>
      </c>
      <c r="F452" s="71" t="n">
        <f aca="false">F453+F454+F461+F462</f>
        <v>399253</v>
      </c>
      <c r="G452" s="71" t="n">
        <f aca="false">G453+G454+G461+G462</f>
        <v>399253</v>
      </c>
      <c r="H452" s="71" t="n">
        <f aca="false">H453+H454+H461+H462</f>
        <v>399253</v>
      </c>
      <c r="I452" s="71" t="n">
        <f aca="false">I453+I454+I461+I462</f>
        <v>399253</v>
      </c>
      <c r="J452" s="71" t="n">
        <f aca="false">J453+J454+J461+J462</f>
        <v>399253</v>
      </c>
      <c r="K452" s="71" t="n">
        <f aca="false">K453+K454+K461+K462</f>
        <v>399253</v>
      </c>
      <c r="L452" s="71" t="n">
        <f aca="false">L453+L454+L461+L462</f>
        <v>399253</v>
      </c>
      <c r="M452" s="71" t="n">
        <f aca="false">M453+M454+M461+M462</f>
        <v>399253</v>
      </c>
      <c r="N452" s="71" t="n">
        <f aca="false">N453+N454+N461+N462</f>
        <v>399253</v>
      </c>
      <c r="O452" s="166" t="n">
        <f aca="false">C452+D452+E452+F452+G452+H452+I452+J452+K452+L452+M452+N452</f>
        <v>4791036</v>
      </c>
    </row>
    <row r="453" s="163" customFormat="true" ht="19.5" hidden="false" customHeight="true" outlineLevel="0" collapsed="false">
      <c r="A453" s="147" t="s">
        <v>212</v>
      </c>
      <c r="B453" s="71" t="n">
        <v>2689236</v>
      </c>
      <c r="C453" s="171" t="n">
        <v>224103</v>
      </c>
      <c r="D453" s="171" t="n">
        <v>224103</v>
      </c>
      <c r="E453" s="171" t="n">
        <v>224103</v>
      </c>
      <c r="F453" s="171" t="n">
        <v>224103</v>
      </c>
      <c r="G453" s="171" t="n">
        <v>224103</v>
      </c>
      <c r="H453" s="171" t="n">
        <v>224103</v>
      </c>
      <c r="I453" s="171" t="n">
        <v>224103</v>
      </c>
      <c r="J453" s="171" t="n">
        <v>224103</v>
      </c>
      <c r="K453" s="171" t="n">
        <v>224103</v>
      </c>
      <c r="L453" s="171" t="n">
        <v>224103</v>
      </c>
      <c r="M453" s="171" t="n">
        <v>224103</v>
      </c>
      <c r="N453" s="171" t="n">
        <v>224103</v>
      </c>
      <c r="O453" s="166" t="n">
        <f aca="false">C453+D453+E453+F453+G453+H453+I453+J453+K453+L453+M453+N453</f>
        <v>2689236</v>
      </c>
      <c r="Q453" s="163" t="s">
        <v>21</v>
      </c>
    </row>
    <row r="454" s="163" customFormat="true" ht="22.5" hidden="false" customHeight="true" outlineLevel="0" collapsed="false">
      <c r="A454" s="147" t="s">
        <v>237</v>
      </c>
      <c r="B454" s="71" t="n">
        <v>613200</v>
      </c>
      <c r="C454" s="171" t="n">
        <v>51100</v>
      </c>
      <c r="D454" s="171" t="n">
        <v>51100</v>
      </c>
      <c r="E454" s="171" t="n">
        <v>51100</v>
      </c>
      <c r="F454" s="171" t="n">
        <v>51100</v>
      </c>
      <c r="G454" s="171" t="n">
        <v>51100</v>
      </c>
      <c r="H454" s="171" t="n">
        <v>51100</v>
      </c>
      <c r="I454" s="171" t="n">
        <v>51100</v>
      </c>
      <c r="J454" s="171" t="n">
        <v>51100</v>
      </c>
      <c r="K454" s="171" t="n">
        <v>51100</v>
      </c>
      <c r="L454" s="171" t="n">
        <v>51100</v>
      </c>
      <c r="M454" s="171" t="n">
        <v>51100</v>
      </c>
      <c r="N454" s="171" t="n">
        <v>51100</v>
      </c>
      <c r="O454" s="166" t="n">
        <f aca="false">C454+D454+E454+F454+G454+H454+I454+J454+K454+L454+M454+N454</f>
        <v>613200</v>
      </c>
    </row>
    <row r="455" s="163" customFormat="true" ht="22.5" hidden="false" customHeight="true" outlineLevel="0" collapsed="false">
      <c r="A455" s="67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66"/>
    </row>
    <row r="456" s="163" customFormat="true" ht="22.5" hidden="false" customHeight="true" outlineLevel="0" collapsed="false">
      <c r="A456" s="30" t="s">
        <v>35</v>
      </c>
      <c r="B456" s="31"/>
      <c r="C456" s="31"/>
      <c r="D456" s="31"/>
      <c r="E456" s="32" t="s">
        <v>36</v>
      </c>
      <c r="F456" s="32"/>
      <c r="G456" s="32"/>
      <c r="H456" s="33" t="s">
        <v>35</v>
      </c>
      <c r="I456" s="33" t="s">
        <v>21</v>
      </c>
      <c r="J456" s="33"/>
      <c r="K456" s="31"/>
      <c r="L456" s="34" t="s">
        <v>37</v>
      </c>
      <c r="M456" s="33"/>
      <c r="N456" s="29"/>
      <c r="O456" s="166"/>
    </row>
    <row r="457" s="163" customFormat="true" ht="22.5" hidden="false" customHeight="true" outlineLevel="0" collapsed="false">
      <c r="A457" s="30"/>
      <c r="B457" s="35" t="s">
        <v>38</v>
      </c>
      <c r="C457" s="35"/>
      <c r="D457" s="35"/>
      <c r="E457" s="32"/>
      <c r="F457" s="32"/>
      <c r="G457" s="33"/>
      <c r="H457" s="33"/>
      <c r="I457" s="35" t="s">
        <v>39</v>
      </c>
      <c r="J457" s="35"/>
      <c r="K457" s="35"/>
      <c r="L457" s="32"/>
      <c r="M457" s="32"/>
      <c r="N457" s="29"/>
      <c r="O457" s="166"/>
    </row>
    <row r="458" s="163" customFormat="true" ht="22.5" hidden="false" customHeight="true" outlineLevel="0" collapsed="false">
      <c r="A458" s="36" t="s">
        <v>40</v>
      </c>
      <c r="B458" s="37" t="s">
        <v>41</v>
      </c>
      <c r="C458" s="37"/>
      <c r="D458" s="37"/>
      <c r="E458" s="32"/>
      <c r="F458" s="32"/>
      <c r="G458" s="33"/>
      <c r="H458" s="34" t="s">
        <v>40</v>
      </c>
      <c r="I458" s="37" t="s">
        <v>42</v>
      </c>
      <c r="J458" s="37"/>
      <c r="K458" s="37"/>
      <c r="L458" s="32"/>
      <c r="M458" s="32"/>
      <c r="N458" s="29"/>
      <c r="O458" s="166"/>
    </row>
    <row r="459" s="163" customFormat="true" ht="29.25" hidden="false" customHeight="true" outlineLevel="0" collapsed="false">
      <c r="A459" s="7" t="s">
        <v>2</v>
      </c>
      <c r="B459" s="8" t="s">
        <v>3</v>
      </c>
      <c r="C459" s="9" t="s">
        <v>4</v>
      </c>
      <c r="D459" s="9"/>
      <c r="E459" s="9"/>
      <c r="F459" s="9" t="s">
        <v>207</v>
      </c>
      <c r="G459" s="9"/>
      <c r="H459" s="9"/>
      <c r="I459" s="9" t="s">
        <v>208</v>
      </c>
      <c r="J459" s="9"/>
      <c r="K459" s="9"/>
      <c r="L459" s="9" t="s">
        <v>209</v>
      </c>
      <c r="M459" s="9"/>
      <c r="N459" s="9"/>
      <c r="O459" s="166"/>
    </row>
    <row r="460" s="163" customFormat="true" ht="21.75" hidden="false" customHeight="true" outlineLevel="0" collapsed="false">
      <c r="A460" s="7"/>
      <c r="B460" s="8" t="s">
        <v>8</v>
      </c>
      <c r="C460" s="12" t="s">
        <v>9</v>
      </c>
      <c r="D460" s="12" t="s">
        <v>10</v>
      </c>
      <c r="E460" s="12" t="s">
        <v>11</v>
      </c>
      <c r="F460" s="12" t="s">
        <v>12</v>
      </c>
      <c r="G460" s="12" t="s">
        <v>13</v>
      </c>
      <c r="H460" s="13" t="s">
        <v>14</v>
      </c>
      <c r="I460" s="12" t="s">
        <v>15</v>
      </c>
      <c r="J460" s="12" t="s">
        <v>16</v>
      </c>
      <c r="K460" s="12" t="s">
        <v>17</v>
      </c>
      <c r="L460" s="12" t="s">
        <v>18</v>
      </c>
      <c r="M460" s="12" t="s">
        <v>19</v>
      </c>
      <c r="N460" s="12" t="s">
        <v>20</v>
      </c>
      <c r="O460" s="166"/>
    </row>
    <row r="461" s="163" customFormat="true" ht="22.5" hidden="false" customHeight="true" outlineLevel="0" collapsed="false">
      <c r="A461" s="147" t="s">
        <v>214</v>
      </c>
      <c r="B461" s="71" t="n">
        <v>1368600</v>
      </c>
      <c r="C461" s="171" t="n">
        <v>114050</v>
      </c>
      <c r="D461" s="171" t="n">
        <v>114050</v>
      </c>
      <c r="E461" s="171" t="n">
        <v>114050</v>
      </c>
      <c r="F461" s="171" t="n">
        <v>114050</v>
      </c>
      <c r="G461" s="171" t="n">
        <v>114050</v>
      </c>
      <c r="H461" s="171" t="n">
        <v>114050</v>
      </c>
      <c r="I461" s="171" t="n">
        <v>114050</v>
      </c>
      <c r="J461" s="171" t="n">
        <v>114050</v>
      </c>
      <c r="K461" s="171" t="n">
        <v>114050</v>
      </c>
      <c r="L461" s="171" t="n">
        <v>114050</v>
      </c>
      <c r="M461" s="171" t="n">
        <v>114050</v>
      </c>
      <c r="N461" s="171" t="n">
        <v>114050</v>
      </c>
      <c r="O461" s="166" t="n">
        <f aca="false">C461+D461+E461+F461+G461+H461+I461+J461+K461+L461+M461+N461</f>
        <v>1368600</v>
      </c>
    </row>
    <row r="462" s="163" customFormat="true" ht="22.5" hidden="false" customHeight="true" outlineLevel="0" collapsed="false">
      <c r="A462" s="147" t="s">
        <v>238</v>
      </c>
      <c r="B462" s="71" t="n">
        <v>120000</v>
      </c>
      <c r="C462" s="171" t="n">
        <v>10000</v>
      </c>
      <c r="D462" s="171" t="n">
        <v>10000</v>
      </c>
      <c r="E462" s="171" t="n">
        <v>10000</v>
      </c>
      <c r="F462" s="171" t="n">
        <v>10000</v>
      </c>
      <c r="G462" s="171" t="n">
        <v>10000</v>
      </c>
      <c r="H462" s="171" t="n">
        <v>10000</v>
      </c>
      <c r="I462" s="171" t="n">
        <v>10000</v>
      </c>
      <c r="J462" s="171" t="n">
        <v>10000</v>
      </c>
      <c r="K462" s="171" t="n">
        <v>10000</v>
      </c>
      <c r="L462" s="171" t="n">
        <v>10000</v>
      </c>
      <c r="M462" s="171" t="n">
        <v>10000</v>
      </c>
      <c r="N462" s="171" t="n">
        <v>10000</v>
      </c>
      <c r="O462" s="166" t="n">
        <f aca="false">C462+D462+E462+F462+G462+H462+I462+J462+K462+L462+M462+N462</f>
        <v>120000</v>
      </c>
    </row>
    <row r="463" s="163" customFormat="true" ht="22.5" hidden="false" customHeight="true" outlineLevel="0" collapsed="false">
      <c r="A463" s="147" t="s">
        <v>186</v>
      </c>
      <c r="B463" s="71" t="n">
        <v>4279553</v>
      </c>
      <c r="C463" s="171" t="n">
        <f aca="false">C464+C467+C471+C473</f>
        <v>95080</v>
      </c>
      <c r="D463" s="171" t="n">
        <f aca="false">D464+D467+D471+D473</f>
        <v>95080</v>
      </c>
      <c r="E463" s="171" t="n">
        <f aca="false">E464+E467+E471+E473</f>
        <v>1305672</v>
      </c>
      <c r="F463" s="171" t="n">
        <f aca="false">F464+F467+F471+F473</f>
        <v>95080</v>
      </c>
      <c r="G463" s="171" t="n">
        <f aca="false">G464+G467+G471+G473</f>
        <v>95080</v>
      </c>
      <c r="H463" s="171" t="n">
        <f aca="false">H464+H467+H471+H473</f>
        <v>631137</v>
      </c>
      <c r="I463" s="171" t="n">
        <f aca="false">I464+I467+I471+I473</f>
        <v>95080</v>
      </c>
      <c r="J463" s="171" t="n">
        <f aca="false">J464+J467+J471+J473</f>
        <v>414870</v>
      </c>
      <c r="K463" s="171" t="n">
        <f aca="false">K464+K467+K471+K473</f>
        <v>631137</v>
      </c>
      <c r="L463" s="171" t="n">
        <f aca="false">L464+L467+L471+L473</f>
        <v>95080</v>
      </c>
      <c r="M463" s="171" t="n">
        <f aca="false">M464+M467+M471+M473</f>
        <v>95080</v>
      </c>
      <c r="N463" s="171" t="n">
        <f aca="false">N464+N467+N471+N473</f>
        <v>631177</v>
      </c>
      <c r="O463" s="166" t="n">
        <f aca="false">C463+D463+E463+F463+G463+H463+I463+J463+K463+L463+M463+N463</f>
        <v>4279553</v>
      </c>
    </row>
    <row r="464" s="163" customFormat="true" ht="22.5" hidden="false" customHeight="true" outlineLevel="0" collapsed="false">
      <c r="A464" s="147" t="s">
        <v>187</v>
      </c>
      <c r="B464" s="71" t="n">
        <v>354745</v>
      </c>
      <c r="C464" s="171"/>
      <c r="D464" s="171"/>
      <c r="E464" s="170" t="n">
        <f aca="false">E465+E466</f>
        <v>354745</v>
      </c>
      <c r="F464" s="170"/>
      <c r="G464" s="171"/>
      <c r="H464" s="170"/>
      <c r="I464" s="170"/>
      <c r="J464" s="171"/>
      <c r="K464" s="170"/>
      <c r="L464" s="171"/>
      <c r="M464" s="170"/>
      <c r="N464" s="171"/>
      <c r="O464" s="166" t="n">
        <f aca="false">C464+D464+E464+F464+G464+H464+I464+J464+K464+L464+M464+N464</f>
        <v>354745</v>
      </c>
    </row>
    <row r="465" s="163" customFormat="true" ht="37.5" hidden="false" customHeight="true" outlineLevel="0" collapsed="false">
      <c r="A465" s="147" t="s">
        <v>217</v>
      </c>
      <c r="B465" s="71" t="n">
        <v>334745</v>
      </c>
      <c r="C465" s="171"/>
      <c r="D465" s="171"/>
      <c r="E465" s="170" t="n">
        <v>334745</v>
      </c>
      <c r="F465" s="170"/>
      <c r="G465" s="171"/>
      <c r="H465" s="170"/>
      <c r="I465" s="170"/>
      <c r="J465" s="171"/>
      <c r="K465" s="170"/>
      <c r="L465" s="171"/>
      <c r="M465" s="170"/>
      <c r="N465" s="171"/>
      <c r="O465" s="166" t="n">
        <f aca="false">C465+D465+E465+F465+G465+H465+I465+J465+K465+L465+M465+N465</f>
        <v>334745</v>
      </c>
    </row>
    <row r="466" s="163" customFormat="true" ht="37.5" hidden="false" customHeight="true" outlineLevel="0" collapsed="false">
      <c r="A466" s="147" t="s">
        <v>239</v>
      </c>
      <c r="B466" s="71" t="n">
        <v>20000</v>
      </c>
      <c r="C466" s="171"/>
      <c r="D466" s="171"/>
      <c r="E466" s="170" t="n">
        <v>20000</v>
      </c>
      <c r="F466" s="170"/>
      <c r="G466" s="171"/>
      <c r="H466" s="170"/>
      <c r="I466" s="170"/>
      <c r="J466" s="171"/>
      <c r="K466" s="170"/>
      <c r="L466" s="171"/>
      <c r="M466" s="170"/>
      <c r="N466" s="171"/>
      <c r="O466" s="166" t="n">
        <f aca="false">C466+D466+E466+F466+G466+H466+I466+J466+K466+L466+M466+N466</f>
        <v>20000</v>
      </c>
    </row>
    <row r="467" s="163" customFormat="true" ht="21.75" hidden="false" customHeight="true" outlineLevel="0" collapsed="false">
      <c r="A467" s="147" t="s">
        <v>240</v>
      </c>
      <c r="B467" s="71" t="n">
        <v>1746980</v>
      </c>
      <c r="C467" s="171" t="n">
        <f aca="false">C468+C469+C470</f>
        <v>92280</v>
      </c>
      <c r="D467" s="171" t="n">
        <f aca="false">D468+D469+D470</f>
        <v>92280</v>
      </c>
      <c r="E467" s="171" t="n">
        <f aca="false">E468+E469+E470</f>
        <v>412070</v>
      </c>
      <c r="F467" s="171" t="n">
        <f aca="false">F468+F469+F470</f>
        <v>92280</v>
      </c>
      <c r="G467" s="171" t="n">
        <f aca="false">G468+G469+G470</f>
        <v>92280</v>
      </c>
      <c r="H467" s="171" t="n">
        <f aca="false">H468+H469+H470</f>
        <v>92280</v>
      </c>
      <c r="I467" s="171" t="n">
        <f aca="false">I468+I469+I470</f>
        <v>92280</v>
      </c>
      <c r="J467" s="171" t="n">
        <f aca="false">J468+J469+J470</f>
        <v>412070</v>
      </c>
      <c r="K467" s="171" t="n">
        <f aca="false">K468+K469+K470</f>
        <v>92280</v>
      </c>
      <c r="L467" s="171" t="n">
        <f aca="false">L468+L469+L470</f>
        <v>92280</v>
      </c>
      <c r="M467" s="171" t="n">
        <f aca="false">M468+M469+M470</f>
        <v>92280</v>
      </c>
      <c r="N467" s="171" t="n">
        <f aca="false">N468+N469+N470</f>
        <v>92320</v>
      </c>
      <c r="O467" s="166" t="n">
        <f aca="false">C467+D467+E467+F467+G467+H467+I467+J467+K467+L467+M467+N467</f>
        <v>1746980</v>
      </c>
    </row>
    <row r="468" s="163" customFormat="true" ht="56.25" hidden="false" customHeight="true" outlineLevel="0" collapsed="false">
      <c r="A468" s="147" t="s">
        <v>536</v>
      </c>
      <c r="B468" s="71" t="n">
        <v>384200</v>
      </c>
      <c r="C468" s="171"/>
      <c r="D468" s="171"/>
      <c r="E468" s="260" t="n">
        <v>192100</v>
      </c>
      <c r="F468" s="170"/>
      <c r="G468" s="171"/>
      <c r="H468" s="170"/>
      <c r="I468" s="170"/>
      <c r="J468" s="171" t="n">
        <v>192100</v>
      </c>
      <c r="K468" s="170"/>
      <c r="L468" s="171"/>
      <c r="M468" s="170"/>
      <c r="N468" s="171"/>
      <c r="O468" s="166" t="n">
        <f aca="false">C468+D468+E468+F468+G468+H468+I468+J468+K468+L468+M468+N468</f>
        <v>384200</v>
      </c>
    </row>
    <row r="469" s="163" customFormat="true" ht="58.5" hidden="false" customHeight="true" outlineLevel="0" collapsed="false">
      <c r="A469" s="147" t="s">
        <v>537</v>
      </c>
      <c r="B469" s="71" t="n">
        <v>255380</v>
      </c>
      <c r="C469" s="171"/>
      <c r="D469" s="171"/>
      <c r="E469" s="171" t="n">
        <v>127690</v>
      </c>
      <c r="F469" s="171"/>
      <c r="G469" s="171"/>
      <c r="H469" s="171"/>
      <c r="I469" s="171"/>
      <c r="J469" s="171" t="n">
        <v>127690</v>
      </c>
      <c r="K469" s="171"/>
      <c r="L469" s="171"/>
      <c r="M469" s="171"/>
      <c r="N469" s="171"/>
      <c r="O469" s="166" t="n">
        <f aca="false">C469+D469+E469+F469+G469+H469+I469+J469+K469+L469+M469+N469</f>
        <v>255380</v>
      </c>
    </row>
    <row r="470" s="163" customFormat="true" ht="36.75" hidden="false" customHeight="true" outlineLevel="0" collapsed="false">
      <c r="A470" s="147" t="s">
        <v>538</v>
      </c>
      <c r="B470" s="71" t="n">
        <v>1107400</v>
      </c>
      <c r="C470" s="171" t="n">
        <v>92280</v>
      </c>
      <c r="D470" s="171" t="n">
        <v>92280</v>
      </c>
      <c r="E470" s="171" t="n">
        <v>92280</v>
      </c>
      <c r="F470" s="171" t="n">
        <v>92280</v>
      </c>
      <c r="G470" s="171" t="n">
        <v>92280</v>
      </c>
      <c r="H470" s="171" t="n">
        <v>92280</v>
      </c>
      <c r="I470" s="171" t="n">
        <v>92280</v>
      </c>
      <c r="J470" s="171" t="n">
        <v>92280</v>
      </c>
      <c r="K470" s="171" t="n">
        <v>92280</v>
      </c>
      <c r="L470" s="171" t="n">
        <v>92280</v>
      </c>
      <c r="M470" s="171" t="n">
        <v>92280</v>
      </c>
      <c r="N470" s="171" t="n">
        <v>92320</v>
      </c>
      <c r="O470" s="166" t="n">
        <f aca="false">C470+D470+E470+F470+G470+H470+I470+J470+K470+L470+M470+N470</f>
        <v>1107400</v>
      </c>
    </row>
    <row r="471" s="163" customFormat="true" ht="18.75" hidden="false" customHeight="true" outlineLevel="0" collapsed="false">
      <c r="A471" s="147" t="s">
        <v>244</v>
      </c>
      <c r="B471" s="74" t="n">
        <v>2144228</v>
      </c>
      <c r="C471" s="171"/>
      <c r="D471" s="171"/>
      <c r="E471" s="172" t="n">
        <f aca="false">+E472</f>
        <v>536057</v>
      </c>
      <c r="F471" s="172"/>
      <c r="G471" s="172"/>
      <c r="H471" s="172" t="n">
        <f aca="false">+H472</f>
        <v>536057</v>
      </c>
      <c r="I471" s="172"/>
      <c r="J471" s="172"/>
      <c r="K471" s="172" t="n">
        <f aca="false">+K472</f>
        <v>536057</v>
      </c>
      <c r="L471" s="172"/>
      <c r="M471" s="172"/>
      <c r="N471" s="172" t="n">
        <f aca="false">+N472</f>
        <v>536057</v>
      </c>
      <c r="O471" s="166" t="n">
        <f aca="false">C471+D471+E471+F471+G471+H471+I471+J471+K471+L471+M471+N471</f>
        <v>2144228</v>
      </c>
    </row>
    <row r="472" s="163" customFormat="true" ht="19.5" hidden="false" customHeight="true" outlineLevel="0" collapsed="false">
      <c r="A472" s="145" t="s">
        <v>245</v>
      </c>
      <c r="B472" s="146" t="n">
        <v>2144228</v>
      </c>
      <c r="C472" s="170"/>
      <c r="D472" s="170"/>
      <c r="E472" s="170" t="n">
        <v>536057</v>
      </c>
      <c r="F472" s="170"/>
      <c r="G472" s="170"/>
      <c r="H472" s="170" t="n">
        <v>536057</v>
      </c>
      <c r="I472" s="170"/>
      <c r="J472" s="170"/>
      <c r="K472" s="170" t="n">
        <v>536057</v>
      </c>
      <c r="L472" s="170"/>
      <c r="M472" s="170"/>
      <c r="N472" s="170" t="n">
        <v>536057</v>
      </c>
      <c r="O472" s="166" t="n">
        <f aca="false">C472+D472+E472+F472+G472+H472+I472+J472+K472+L472+M472+N472</f>
        <v>2144228</v>
      </c>
      <c r="Q472" s="163" t="s">
        <v>21</v>
      </c>
    </row>
    <row r="473" s="163" customFormat="true" ht="19.5" hidden="false" customHeight="true" outlineLevel="0" collapsed="false">
      <c r="A473" s="145" t="s">
        <v>539</v>
      </c>
      <c r="B473" s="146" t="n">
        <v>33600</v>
      </c>
      <c r="C473" s="170" t="n">
        <v>2800</v>
      </c>
      <c r="D473" s="170" t="n">
        <v>2800</v>
      </c>
      <c r="E473" s="170" t="n">
        <v>2800</v>
      </c>
      <c r="F473" s="170" t="n">
        <v>2800</v>
      </c>
      <c r="G473" s="170" t="n">
        <v>2800</v>
      </c>
      <c r="H473" s="170" t="n">
        <v>2800</v>
      </c>
      <c r="I473" s="170" t="n">
        <v>2800</v>
      </c>
      <c r="J473" s="170" t="n">
        <v>2800</v>
      </c>
      <c r="K473" s="170" t="n">
        <v>2800</v>
      </c>
      <c r="L473" s="170" t="n">
        <v>2800</v>
      </c>
      <c r="M473" s="170" t="n">
        <v>2800</v>
      </c>
      <c r="N473" s="170" t="n">
        <v>2800</v>
      </c>
      <c r="O473" s="166" t="n">
        <f aca="false">C473+D473+E473+F473+G473+H473+I473+J473+K473+L473+M473+N473</f>
        <v>33600</v>
      </c>
    </row>
    <row r="474" s="163" customFormat="true" ht="19.5" hidden="false" customHeight="true" outlineLevel="0" collapsed="false">
      <c r="A474" s="145" t="s">
        <v>540</v>
      </c>
      <c r="B474" s="146" t="n">
        <v>33600</v>
      </c>
      <c r="C474" s="170" t="n">
        <v>2800</v>
      </c>
      <c r="D474" s="170" t="n">
        <v>2800</v>
      </c>
      <c r="E474" s="170" t="n">
        <v>2800</v>
      </c>
      <c r="F474" s="170" t="n">
        <v>2800</v>
      </c>
      <c r="G474" s="170" t="n">
        <v>2800</v>
      </c>
      <c r="H474" s="170" t="n">
        <v>2800</v>
      </c>
      <c r="I474" s="170" t="n">
        <v>2800</v>
      </c>
      <c r="J474" s="170" t="n">
        <v>2800</v>
      </c>
      <c r="K474" s="170" t="n">
        <v>2800</v>
      </c>
      <c r="L474" s="170" t="n">
        <v>2800</v>
      </c>
      <c r="M474" s="170" t="n">
        <v>2800</v>
      </c>
      <c r="N474" s="170" t="n">
        <v>2800</v>
      </c>
      <c r="O474" s="166" t="n">
        <f aca="false">C474+D474+E474+F474+G474+H474+I474+J474+K474+L474+M474+N474</f>
        <v>33600</v>
      </c>
    </row>
    <row r="475" s="163" customFormat="true" ht="22.5" hidden="false" customHeight="true" outlineLevel="0" collapsed="false">
      <c r="A475" s="67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66"/>
    </row>
    <row r="476" s="163" customFormat="true" ht="22.5" hidden="false" customHeight="true" outlineLevel="0" collapsed="false">
      <c r="A476" s="30" t="s">
        <v>35</v>
      </c>
      <c r="B476" s="31"/>
      <c r="C476" s="31"/>
      <c r="D476" s="31"/>
      <c r="E476" s="32" t="s">
        <v>36</v>
      </c>
      <c r="F476" s="32"/>
      <c r="G476" s="32"/>
      <c r="H476" s="33" t="s">
        <v>35</v>
      </c>
      <c r="I476" s="33" t="s">
        <v>21</v>
      </c>
      <c r="J476" s="33"/>
      <c r="K476" s="31"/>
      <c r="L476" s="34" t="s">
        <v>37</v>
      </c>
      <c r="M476" s="33"/>
      <c r="N476" s="29"/>
      <c r="O476" s="166"/>
    </row>
    <row r="477" s="163" customFormat="true" ht="22.5" hidden="false" customHeight="true" outlineLevel="0" collapsed="false">
      <c r="A477" s="30"/>
      <c r="B477" s="35" t="s">
        <v>38</v>
      </c>
      <c r="C477" s="35"/>
      <c r="D477" s="35"/>
      <c r="E477" s="32"/>
      <c r="F477" s="32"/>
      <c r="G477" s="33"/>
      <c r="H477" s="33"/>
      <c r="I477" s="35" t="s">
        <v>39</v>
      </c>
      <c r="J477" s="35"/>
      <c r="K477" s="35"/>
      <c r="L477" s="32"/>
      <c r="M477" s="32"/>
      <c r="N477" s="29"/>
      <c r="O477" s="166"/>
    </row>
    <row r="478" s="163" customFormat="true" ht="22.5" hidden="false" customHeight="true" outlineLevel="0" collapsed="false">
      <c r="A478" s="36" t="s">
        <v>40</v>
      </c>
      <c r="B478" s="37" t="s">
        <v>41</v>
      </c>
      <c r="C478" s="37"/>
      <c r="D478" s="37"/>
      <c r="E478" s="32"/>
      <c r="F478" s="32"/>
      <c r="G478" s="33"/>
      <c r="H478" s="34" t="s">
        <v>40</v>
      </c>
      <c r="I478" s="37" t="s">
        <v>42</v>
      </c>
      <c r="J478" s="37"/>
      <c r="K478" s="37"/>
      <c r="L478" s="32"/>
      <c r="M478" s="32"/>
      <c r="N478" s="29"/>
      <c r="O478" s="166"/>
    </row>
    <row r="479" s="163" customFormat="true" ht="29.25" hidden="false" customHeight="true" outlineLevel="0" collapsed="false">
      <c r="A479" s="7" t="s">
        <v>2</v>
      </c>
      <c r="B479" s="8" t="s">
        <v>3</v>
      </c>
      <c r="C479" s="9" t="s">
        <v>4</v>
      </c>
      <c r="D479" s="9"/>
      <c r="E479" s="9"/>
      <c r="F479" s="9" t="s">
        <v>207</v>
      </c>
      <c r="G479" s="9"/>
      <c r="H479" s="9"/>
      <c r="I479" s="9" t="s">
        <v>208</v>
      </c>
      <c r="J479" s="9"/>
      <c r="K479" s="9"/>
      <c r="L479" s="9" t="s">
        <v>209</v>
      </c>
      <c r="M479" s="9"/>
      <c r="N479" s="9"/>
      <c r="O479" s="166"/>
    </row>
    <row r="480" s="163" customFormat="true" ht="21.75" hidden="false" customHeight="true" outlineLevel="0" collapsed="false">
      <c r="A480" s="7"/>
      <c r="B480" s="8" t="s">
        <v>8</v>
      </c>
      <c r="C480" s="12" t="s">
        <v>9</v>
      </c>
      <c r="D480" s="12" t="s">
        <v>10</v>
      </c>
      <c r="E480" s="12" t="s">
        <v>11</v>
      </c>
      <c r="F480" s="12" t="s">
        <v>12</v>
      </c>
      <c r="G480" s="12" t="s">
        <v>13</v>
      </c>
      <c r="H480" s="13" t="s">
        <v>14</v>
      </c>
      <c r="I480" s="12" t="s">
        <v>15</v>
      </c>
      <c r="J480" s="12" t="s">
        <v>16</v>
      </c>
      <c r="K480" s="12" t="s">
        <v>17</v>
      </c>
      <c r="L480" s="12" t="s">
        <v>18</v>
      </c>
      <c r="M480" s="12" t="s">
        <v>19</v>
      </c>
      <c r="N480" s="12" t="s">
        <v>20</v>
      </c>
      <c r="O480" s="166"/>
    </row>
    <row r="481" s="163" customFormat="true" ht="22.5" hidden="false" customHeight="true" outlineLevel="0" collapsed="false">
      <c r="A481" s="147" t="s">
        <v>389</v>
      </c>
      <c r="B481" s="143" t="n">
        <v>3572000</v>
      </c>
      <c r="C481" s="143"/>
      <c r="D481" s="143"/>
      <c r="E481" s="143" t="n">
        <v>893000</v>
      </c>
      <c r="F481" s="143"/>
      <c r="G481" s="143"/>
      <c r="H481" s="143" t="n">
        <v>893000</v>
      </c>
      <c r="I481" s="143"/>
      <c r="J481" s="143"/>
      <c r="K481" s="143" t="n">
        <v>893000</v>
      </c>
      <c r="L481" s="143"/>
      <c r="M481" s="143"/>
      <c r="N481" s="143" t="n">
        <v>893000</v>
      </c>
      <c r="O481" s="166" t="n">
        <f aca="false">C481+D481+E481+F481+G481+H481+I481+J481+K481+L481+M481+N481</f>
        <v>3572000</v>
      </c>
    </row>
    <row r="482" s="163" customFormat="true" ht="53.25" hidden="false" customHeight="true" outlineLevel="0" collapsed="false">
      <c r="A482" s="147" t="s">
        <v>541</v>
      </c>
      <c r="B482" s="143" t="n">
        <v>3572000</v>
      </c>
      <c r="C482" s="143"/>
      <c r="D482" s="143"/>
      <c r="E482" s="143" t="n">
        <v>893000</v>
      </c>
      <c r="F482" s="143"/>
      <c r="G482" s="143"/>
      <c r="H482" s="143" t="n">
        <v>893000</v>
      </c>
      <c r="I482" s="143"/>
      <c r="J482" s="143"/>
      <c r="K482" s="143" t="n">
        <v>893000</v>
      </c>
      <c r="L482" s="143"/>
      <c r="M482" s="143"/>
      <c r="N482" s="143" t="n">
        <v>893000</v>
      </c>
      <c r="O482" s="166" t="n">
        <f aca="false">C482+D482+E482+F482+G482+H482+I482+J482+K482+L482+M482+N482</f>
        <v>3572000</v>
      </c>
    </row>
    <row r="483" s="163" customFormat="true" ht="39.75" hidden="false" customHeight="true" outlineLevel="0" collapsed="false">
      <c r="A483" s="147" t="s">
        <v>542</v>
      </c>
      <c r="B483" s="143" t="n">
        <v>3572000</v>
      </c>
      <c r="C483" s="176"/>
      <c r="D483" s="176"/>
      <c r="E483" s="176" t="n">
        <v>893000</v>
      </c>
      <c r="F483" s="176"/>
      <c r="G483" s="176"/>
      <c r="H483" s="176" t="n">
        <v>893000</v>
      </c>
      <c r="I483" s="176"/>
      <c r="J483" s="176"/>
      <c r="K483" s="176" t="n">
        <v>893000</v>
      </c>
      <c r="L483" s="176"/>
      <c r="M483" s="176"/>
      <c r="N483" s="176" t="n">
        <v>893000</v>
      </c>
      <c r="O483" s="166" t="n">
        <f aca="false">C483+D483+E483+F483+G483+H483+I483+J483+K483+L483+M483+N483</f>
        <v>3572000</v>
      </c>
    </row>
    <row r="484" s="163" customFormat="true" ht="40.5" hidden="false" customHeight="true" outlineLevel="0" collapsed="false">
      <c r="A484" s="147" t="s">
        <v>543</v>
      </c>
      <c r="B484" s="143" t="n">
        <v>400000</v>
      </c>
      <c r="C484" s="176"/>
      <c r="D484" s="176"/>
      <c r="E484" s="176"/>
      <c r="F484" s="176"/>
      <c r="G484" s="176" t="n">
        <v>400000</v>
      </c>
      <c r="H484" s="176"/>
      <c r="I484" s="176"/>
      <c r="J484" s="176"/>
      <c r="K484" s="176"/>
      <c r="L484" s="176"/>
      <c r="M484" s="176"/>
      <c r="N484" s="176"/>
      <c r="O484" s="166" t="n">
        <f aca="false">C484+D484+E484+F484+G484+H484+I484+J484+K484+L484+M484+N484</f>
        <v>400000</v>
      </c>
    </row>
    <row r="485" s="163" customFormat="true" ht="21" hidden="false" customHeight="true" outlineLevel="0" collapsed="false">
      <c r="A485" s="147" t="s">
        <v>544</v>
      </c>
      <c r="B485" s="143" t="n">
        <v>300000</v>
      </c>
      <c r="C485" s="176"/>
      <c r="D485" s="176" t="n">
        <f aca="false">D486+D487+D488+D489+D490+D491+D499+D501</f>
        <v>30000</v>
      </c>
      <c r="E485" s="176"/>
      <c r="F485" s="176"/>
      <c r="G485" s="176" t="n">
        <f aca="false">G486+G487+G488+G489+G490+G491+G499+G501</f>
        <v>70000</v>
      </c>
      <c r="H485" s="176"/>
      <c r="I485" s="176" t="n">
        <f aca="false">I486+I487+I488+I489+I490+I491+I499+I501</f>
        <v>60000</v>
      </c>
      <c r="J485" s="176" t="n">
        <f aca="false">J486+J487+J488+J489+J490+J491+J499+J501</f>
        <v>50000</v>
      </c>
      <c r="K485" s="176" t="n">
        <f aca="false">K486+K487+K488+K489+K490+K491+K499+K501</f>
        <v>30000</v>
      </c>
      <c r="L485" s="176" t="n">
        <f aca="false">L486+L487+L488+L489+L490+L491+L499+L501</f>
        <v>60000</v>
      </c>
      <c r="M485" s="176"/>
      <c r="N485" s="176"/>
      <c r="O485" s="166" t="n">
        <f aca="false">C485+D485+E485+F485+G485+H485+I485+J485+K485+L485+M485+N485</f>
        <v>300000</v>
      </c>
    </row>
    <row r="486" s="163" customFormat="true" ht="20.25" hidden="false" customHeight="true" outlineLevel="0" collapsed="false">
      <c r="A486" s="147" t="s">
        <v>255</v>
      </c>
      <c r="B486" s="143" t="n">
        <v>30000</v>
      </c>
      <c r="C486" s="176"/>
      <c r="D486" s="176"/>
      <c r="E486" s="176"/>
      <c r="F486" s="176"/>
      <c r="G486" s="176"/>
      <c r="H486" s="176"/>
      <c r="I486" s="176"/>
      <c r="J486" s="176"/>
      <c r="K486" s="176"/>
      <c r="L486" s="176" t="n">
        <v>30000</v>
      </c>
      <c r="M486" s="176"/>
      <c r="N486" s="176"/>
      <c r="O486" s="166" t="n">
        <f aca="false">C486+D486+E486+F486+G486+H486+I486+J486+K486+L486+M486+N486</f>
        <v>30000</v>
      </c>
    </row>
    <row r="487" s="163" customFormat="true" ht="54.75" hidden="false" customHeight="true" outlineLevel="0" collapsed="false">
      <c r="A487" s="22" t="s">
        <v>545</v>
      </c>
      <c r="B487" s="143" t="n">
        <v>40000</v>
      </c>
      <c r="C487" s="176"/>
      <c r="D487" s="176"/>
      <c r="E487" s="176"/>
      <c r="F487" s="176"/>
      <c r="G487" s="176" t="n">
        <v>40000</v>
      </c>
      <c r="H487" s="176"/>
      <c r="I487" s="176"/>
      <c r="J487" s="176"/>
      <c r="K487" s="176"/>
      <c r="L487" s="176"/>
      <c r="M487" s="176"/>
      <c r="N487" s="176"/>
      <c r="O487" s="166" t="n">
        <f aca="false">C487+D487+E487+F487+G487+H487+I487+J487+K487+L487+M487+N487</f>
        <v>40000</v>
      </c>
    </row>
    <row r="488" s="163" customFormat="true" ht="43.5" hidden="false" customHeight="true" outlineLevel="0" collapsed="false">
      <c r="A488" s="147" t="s">
        <v>546</v>
      </c>
      <c r="B488" s="149" t="n">
        <v>30000</v>
      </c>
      <c r="C488" s="177"/>
      <c r="D488" s="170" t="n">
        <v>30000</v>
      </c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66" t="n">
        <f aca="false">C488+D488+E488+F488+G488+H488+I488+J488+K488+L488+M488+N488</f>
        <v>30000</v>
      </c>
    </row>
    <row r="489" s="163" customFormat="true" ht="23.25" hidden="false" customHeight="true" outlineLevel="0" collapsed="false">
      <c r="A489" s="147" t="s">
        <v>258</v>
      </c>
      <c r="B489" s="146" t="n">
        <v>60000</v>
      </c>
      <c r="C489" s="146"/>
      <c r="D489" s="146"/>
      <c r="E489" s="146"/>
      <c r="F489" s="146"/>
      <c r="G489" s="146"/>
      <c r="H489" s="146"/>
      <c r="I489" s="146" t="n">
        <v>60000</v>
      </c>
      <c r="J489" s="146"/>
      <c r="K489" s="146"/>
      <c r="L489" s="146"/>
      <c r="M489" s="146"/>
      <c r="N489" s="146"/>
      <c r="O489" s="166" t="n">
        <f aca="false">C489+D489+E489+F489+G489+H489+I489+J489+K489+L489+M489+N489</f>
        <v>60000</v>
      </c>
    </row>
    <row r="490" s="163" customFormat="true" ht="20.25" hidden="false" customHeight="true" outlineLevel="0" collapsed="false">
      <c r="A490" s="147" t="s">
        <v>259</v>
      </c>
      <c r="B490" s="74" t="n">
        <v>30000</v>
      </c>
      <c r="C490" s="171"/>
      <c r="D490" s="171"/>
      <c r="E490" s="171"/>
      <c r="F490" s="171"/>
      <c r="G490" s="171"/>
      <c r="H490" s="171"/>
      <c r="I490" s="171"/>
      <c r="J490" s="171"/>
      <c r="K490" s="171" t="n">
        <v>30000</v>
      </c>
      <c r="L490" s="171"/>
      <c r="M490" s="171"/>
      <c r="N490" s="171"/>
      <c r="O490" s="166" t="n">
        <f aca="false">C490+D490+E490+F490+G490+H490+I490+J490+K490+L490+M490+N490</f>
        <v>30000</v>
      </c>
      <c r="P490" s="162"/>
    </row>
    <row r="491" s="163" customFormat="true" ht="36" hidden="false" customHeight="true" outlineLevel="0" collapsed="false">
      <c r="A491" s="147" t="s">
        <v>260</v>
      </c>
      <c r="B491" s="74" t="n">
        <v>50000</v>
      </c>
      <c r="C491" s="171"/>
      <c r="D491" s="171"/>
      <c r="E491" s="171"/>
      <c r="F491" s="171"/>
      <c r="G491" s="171"/>
      <c r="H491" s="171"/>
      <c r="I491" s="171"/>
      <c r="J491" s="171" t="n">
        <v>50000</v>
      </c>
      <c r="K491" s="171"/>
      <c r="L491" s="171"/>
      <c r="M491" s="171"/>
      <c r="N491" s="171"/>
      <c r="O491" s="166" t="n">
        <f aca="false">C491+D491+E491+F491+G491+H491+I491+J491+K491+L491+M491+N491</f>
        <v>50000</v>
      </c>
    </row>
    <row r="492" s="163" customFormat="true" ht="36" hidden="false" customHeight="true" outlineLevel="0" collapsed="false">
      <c r="A492" s="67"/>
      <c r="B492" s="256"/>
      <c r="C492" s="174"/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  <c r="O492" s="166"/>
    </row>
    <row r="493" s="17" customFormat="true" ht="20.25" hidden="false" customHeight="true" outlineLevel="0" collapsed="false">
      <c r="A493" s="221"/>
      <c r="B493" s="173"/>
      <c r="C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O493" s="159"/>
    </row>
    <row r="494" s="153" customFormat="true" ht="20.25" hidden="false" customHeight="true" outlineLevel="0" collapsed="false">
      <c r="A494" s="30" t="s">
        <v>35</v>
      </c>
      <c r="B494" s="31"/>
      <c r="C494" s="31"/>
      <c r="D494" s="31"/>
      <c r="E494" s="32" t="s">
        <v>36</v>
      </c>
      <c r="F494" s="32"/>
      <c r="G494" s="32"/>
      <c r="H494" s="33" t="s">
        <v>35</v>
      </c>
      <c r="I494" s="33" t="s">
        <v>21</v>
      </c>
      <c r="J494" s="33"/>
      <c r="K494" s="31"/>
      <c r="L494" s="34" t="s">
        <v>37</v>
      </c>
      <c r="M494" s="33"/>
      <c r="N494" s="29"/>
      <c r="O494" s="159"/>
    </row>
    <row r="495" s="17" customFormat="true" ht="18.75" hidden="false" customHeight="true" outlineLevel="0" collapsed="false">
      <c r="A495" s="30"/>
      <c r="B495" s="35" t="s">
        <v>38</v>
      </c>
      <c r="C495" s="35"/>
      <c r="D495" s="35"/>
      <c r="E495" s="32"/>
      <c r="F495" s="32"/>
      <c r="G495" s="33"/>
      <c r="H495" s="33"/>
      <c r="I495" s="35" t="s">
        <v>39</v>
      </c>
      <c r="J495" s="35"/>
      <c r="K495" s="35"/>
      <c r="L495" s="32"/>
      <c r="M495" s="32"/>
      <c r="N495" s="29"/>
      <c r="O495" s="27"/>
    </row>
    <row r="496" customFormat="false" ht="24" hidden="false" customHeight="true" outlineLevel="0" collapsed="false">
      <c r="A496" s="36" t="s">
        <v>40</v>
      </c>
      <c r="B496" s="37" t="s">
        <v>41</v>
      </c>
      <c r="C496" s="37"/>
      <c r="D496" s="37"/>
      <c r="E496" s="32"/>
      <c r="F496" s="32"/>
      <c r="G496" s="33"/>
      <c r="H496" s="34" t="s">
        <v>40</v>
      </c>
      <c r="I496" s="37" t="s">
        <v>42</v>
      </c>
      <c r="J496" s="37"/>
      <c r="K496" s="37"/>
      <c r="L496" s="38"/>
      <c r="M496" s="38"/>
      <c r="N496" s="39"/>
      <c r="O496" s="178"/>
    </row>
    <row r="497" s="163" customFormat="true" ht="22.5" hidden="false" customHeight="true" outlineLevel="0" collapsed="false">
      <c r="A497" s="7" t="s">
        <v>2</v>
      </c>
      <c r="B497" s="8" t="s">
        <v>3</v>
      </c>
      <c r="C497" s="9" t="s">
        <v>4</v>
      </c>
      <c r="D497" s="9"/>
      <c r="E497" s="9"/>
      <c r="F497" s="9" t="s">
        <v>207</v>
      </c>
      <c r="G497" s="9"/>
      <c r="H497" s="9"/>
      <c r="I497" s="9" t="s">
        <v>208</v>
      </c>
      <c r="J497" s="9"/>
      <c r="K497" s="9"/>
      <c r="L497" s="9" t="s">
        <v>209</v>
      </c>
      <c r="M497" s="9"/>
      <c r="N497" s="9"/>
      <c r="O497" s="159"/>
    </row>
    <row r="498" s="163" customFormat="true" ht="18.75" hidden="false" customHeight="true" outlineLevel="0" collapsed="false">
      <c r="A498" s="7"/>
      <c r="B498" s="8" t="s">
        <v>8</v>
      </c>
      <c r="C498" s="12" t="s">
        <v>9</v>
      </c>
      <c r="D498" s="12" t="s">
        <v>10</v>
      </c>
      <c r="E498" s="12" t="s">
        <v>11</v>
      </c>
      <c r="F498" s="12" t="s">
        <v>12</v>
      </c>
      <c r="G498" s="12" t="s">
        <v>13</v>
      </c>
      <c r="H498" s="13" t="s">
        <v>14</v>
      </c>
      <c r="I498" s="12" t="s">
        <v>15</v>
      </c>
      <c r="J498" s="12" t="s">
        <v>16</v>
      </c>
      <c r="K498" s="12" t="s">
        <v>17</v>
      </c>
      <c r="L498" s="12" t="s">
        <v>18</v>
      </c>
      <c r="M498" s="12" t="s">
        <v>19</v>
      </c>
      <c r="N498" s="12" t="s">
        <v>20</v>
      </c>
      <c r="O498" s="159"/>
    </row>
    <row r="499" s="163" customFormat="true" ht="37.5" hidden="false" customHeight="true" outlineLevel="0" collapsed="false">
      <c r="A499" s="147" t="s">
        <v>547</v>
      </c>
      <c r="B499" s="74" t="n">
        <v>30000</v>
      </c>
      <c r="C499" s="171"/>
      <c r="D499" s="171"/>
      <c r="E499" s="171"/>
      <c r="F499" s="171"/>
      <c r="G499" s="171" t="n">
        <v>30000</v>
      </c>
      <c r="H499" s="171"/>
      <c r="I499" s="171"/>
      <c r="J499" s="171"/>
      <c r="K499" s="171"/>
      <c r="L499" s="171"/>
      <c r="M499" s="171"/>
      <c r="N499" s="171"/>
      <c r="O499" s="166" t="n">
        <f aca="false">C499+D499+E499+F499+G499+H499+I499+J499+K499+L499+M499+N499</f>
        <v>30000</v>
      </c>
    </row>
    <row r="500" s="163" customFormat="true" ht="0.75" hidden="false" customHeight="true" outlineLevel="0" collapsed="false">
      <c r="A500" s="147"/>
      <c r="B500" s="74"/>
      <c r="C500" s="171"/>
      <c r="D500" s="171"/>
      <c r="E500" s="171"/>
      <c r="F500" s="171"/>
      <c r="G500" s="171"/>
      <c r="H500" s="171"/>
      <c r="I500" s="171"/>
      <c r="J500" s="171"/>
      <c r="K500" s="171"/>
      <c r="L500" s="171"/>
      <c r="M500" s="171"/>
      <c r="N500" s="171"/>
      <c r="O500" s="166" t="n">
        <f aca="false">C500+D500+E500+F500+G500+H500+I500+J500+K500+L500+M500+N500</f>
        <v>0</v>
      </c>
    </row>
    <row r="501" s="163" customFormat="true" ht="37.5" hidden="false" customHeight="true" outlineLevel="0" collapsed="false">
      <c r="A501" s="147" t="s">
        <v>548</v>
      </c>
      <c r="B501" s="74" t="n">
        <v>30000</v>
      </c>
      <c r="C501" s="171"/>
      <c r="D501" s="171"/>
      <c r="E501" s="171"/>
      <c r="F501" s="171"/>
      <c r="G501" s="171"/>
      <c r="H501" s="171"/>
      <c r="I501" s="171"/>
      <c r="J501" s="171"/>
      <c r="K501" s="171"/>
      <c r="L501" s="171" t="n">
        <v>30000</v>
      </c>
      <c r="M501" s="171"/>
      <c r="N501" s="171"/>
      <c r="O501" s="166" t="n">
        <f aca="false">C501+D501+E501+F501+G501+H501+I501+J501+K501+L501+M501+N501</f>
        <v>30000</v>
      </c>
    </row>
    <row r="502" s="163" customFormat="true" ht="18.75" hidden="false" customHeight="true" outlineLevel="0" collapsed="false">
      <c r="A502" s="147" t="s">
        <v>549</v>
      </c>
      <c r="B502" s="74" t="n">
        <v>100000</v>
      </c>
      <c r="C502" s="171"/>
      <c r="D502" s="171"/>
      <c r="E502" s="171"/>
      <c r="F502" s="171"/>
      <c r="G502" s="171"/>
      <c r="H502" s="172" t="n">
        <v>100000</v>
      </c>
      <c r="I502" s="171"/>
      <c r="J502" s="171"/>
      <c r="K502" s="171"/>
      <c r="L502" s="171"/>
      <c r="M502" s="171"/>
      <c r="N502" s="171"/>
      <c r="O502" s="166" t="n">
        <f aca="false">C502+D502+E502+F502+G502+H502+I502+J502+K502+L502+M502+N502</f>
        <v>100000</v>
      </c>
    </row>
    <row r="503" s="163" customFormat="true" ht="21.75" hidden="false" customHeight="true" outlineLevel="0" collapsed="false">
      <c r="A503" s="22" t="s">
        <v>263</v>
      </c>
      <c r="B503" s="74" t="n">
        <v>100000</v>
      </c>
      <c r="C503" s="171"/>
      <c r="D503" s="171"/>
      <c r="E503" s="171"/>
      <c r="F503" s="171"/>
      <c r="G503" s="171"/>
      <c r="H503" s="170" t="n">
        <v>100000</v>
      </c>
      <c r="I503" s="171"/>
      <c r="J503" s="171"/>
      <c r="K503" s="171"/>
      <c r="L503" s="171"/>
      <c r="M503" s="171"/>
      <c r="N503" s="171"/>
      <c r="O503" s="166" t="n">
        <f aca="false">C503+D503+E503+F503+G503+H503+I503+J503+K503+L503+M503+N503</f>
        <v>100000</v>
      </c>
    </row>
    <row r="504" s="163" customFormat="true" ht="21.75" hidden="false" customHeight="true" outlineLevel="0" collapsed="false">
      <c r="A504" s="67"/>
      <c r="B504" s="256"/>
      <c r="C504" s="174"/>
      <c r="D504" s="174"/>
      <c r="E504" s="174"/>
      <c r="F504" s="174"/>
      <c r="G504" s="174"/>
      <c r="H504" s="175"/>
      <c r="I504" s="174"/>
      <c r="J504" s="174"/>
      <c r="K504" s="174"/>
      <c r="L504" s="174"/>
      <c r="M504" s="174"/>
      <c r="N504" s="174"/>
      <c r="O504" s="166"/>
    </row>
    <row r="505" s="163" customFormat="true" ht="19.5" hidden="false" customHeight="true" outlineLevel="0" collapsed="false">
      <c r="A505" s="67"/>
      <c r="B505" s="173"/>
      <c r="C505" s="180"/>
      <c r="D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66" t="e">
        <f aca="false">SUM(#REF!)</f>
        <v>#REF!</v>
      </c>
    </row>
    <row r="506" s="163" customFormat="true" ht="20.25" hidden="false" customHeight="true" outlineLevel="0" collapsed="false">
      <c r="A506" s="30" t="s">
        <v>35</v>
      </c>
      <c r="B506" s="31"/>
      <c r="C506" s="31"/>
      <c r="D506" s="31"/>
      <c r="E506" s="32" t="s">
        <v>36</v>
      </c>
      <c r="F506" s="32"/>
      <c r="G506" s="32"/>
      <c r="H506" s="33" t="s">
        <v>35</v>
      </c>
      <c r="I506" s="33" t="s">
        <v>21</v>
      </c>
      <c r="J506" s="33"/>
      <c r="K506" s="31"/>
      <c r="L506" s="34" t="s">
        <v>37</v>
      </c>
      <c r="M506" s="33"/>
      <c r="N506" s="29"/>
      <c r="O506" s="166" t="e">
        <f aca="false">SUM(#REF!)</f>
        <v>#REF!</v>
      </c>
    </row>
    <row r="507" s="163" customFormat="true" ht="24.75" hidden="false" customHeight="true" outlineLevel="0" collapsed="false">
      <c r="A507" s="30"/>
      <c r="B507" s="35" t="s">
        <v>38</v>
      </c>
      <c r="C507" s="35"/>
      <c r="D507" s="35"/>
      <c r="E507" s="32"/>
      <c r="F507" s="32"/>
      <c r="G507" s="33"/>
      <c r="H507" s="33"/>
      <c r="I507" s="35" t="s">
        <v>39</v>
      </c>
      <c r="J507" s="35"/>
      <c r="K507" s="35"/>
      <c r="L507" s="32"/>
      <c r="M507" s="32"/>
      <c r="N507" s="29"/>
      <c r="O507" s="166" t="e">
        <f aca="false">SUM(#REF!)</f>
        <v>#REF!</v>
      </c>
    </row>
    <row r="508" s="163" customFormat="true" ht="23.25" hidden="false" customHeight="true" outlineLevel="0" collapsed="false">
      <c r="A508" s="36" t="s">
        <v>40</v>
      </c>
      <c r="B508" s="37" t="s">
        <v>41</v>
      </c>
      <c r="C508" s="37"/>
      <c r="D508" s="37"/>
      <c r="E508" s="32"/>
      <c r="F508" s="32"/>
      <c r="G508" s="33"/>
      <c r="H508" s="34" t="s">
        <v>40</v>
      </c>
      <c r="I508" s="37" t="s">
        <v>42</v>
      </c>
      <c r="J508" s="37"/>
      <c r="K508" s="37"/>
      <c r="L508" s="38"/>
      <c r="M508" s="38"/>
      <c r="N508" s="39"/>
      <c r="O508" s="166" t="e">
        <f aca="false">SUM(#REF!)</f>
        <v>#REF!</v>
      </c>
    </row>
    <row r="509" s="163" customFormat="true" ht="22.5" hidden="false" customHeight="true" outlineLevel="0" collapsed="false">
      <c r="A509" s="30"/>
      <c r="B509" s="238"/>
      <c r="C509" s="238"/>
      <c r="D509" s="238"/>
      <c r="E509" s="32"/>
      <c r="F509" s="32"/>
      <c r="G509" s="33"/>
      <c r="H509" s="33"/>
      <c r="I509" s="238"/>
      <c r="J509" s="238"/>
      <c r="K509" s="238"/>
      <c r="L509" s="38"/>
      <c r="M509" s="38"/>
      <c r="N509" s="39"/>
      <c r="O509" s="166" t="e">
        <f aca="false">SUM(#REF!)</f>
        <v>#REF!</v>
      </c>
    </row>
    <row r="510" s="163" customFormat="true" ht="40.5" hidden="false" customHeight="true" outlineLevel="0" collapsed="false">
      <c r="A510" s="30"/>
      <c r="B510" s="238"/>
      <c r="C510" s="238"/>
      <c r="D510" s="238"/>
      <c r="E510" s="32"/>
      <c r="F510" s="32"/>
      <c r="G510" s="33"/>
      <c r="H510" s="33"/>
      <c r="I510" s="238"/>
      <c r="J510" s="238"/>
      <c r="K510" s="238"/>
      <c r="L510" s="38"/>
      <c r="M510" s="38"/>
      <c r="N510" s="39"/>
      <c r="O510" s="166" t="e">
        <f aca="false">SUM(#REF!)</f>
        <v>#REF!</v>
      </c>
    </row>
    <row r="511" s="163" customFormat="true" ht="40.5" hidden="false" customHeight="true" outlineLevel="0" collapsed="false">
      <c r="A511" s="30"/>
      <c r="B511" s="238"/>
      <c r="C511" s="238"/>
      <c r="D511" s="238"/>
      <c r="E511" s="32"/>
      <c r="F511" s="32"/>
      <c r="G511" s="33"/>
      <c r="H511" s="33"/>
      <c r="I511" s="238"/>
      <c r="J511" s="238"/>
      <c r="K511" s="238"/>
      <c r="L511" s="38"/>
      <c r="M511" s="38"/>
      <c r="N511" s="39"/>
      <c r="O511" s="166"/>
    </row>
    <row r="512" s="163" customFormat="true" ht="40.5" hidden="false" customHeight="true" outlineLevel="0" collapsed="false">
      <c r="A512" s="30"/>
      <c r="B512" s="238"/>
      <c r="C512" s="238"/>
      <c r="D512" s="238"/>
      <c r="E512" s="32"/>
      <c r="F512" s="32"/>
      <c r="G512" s="33"/>
      <c r="H512" s="33"/>
      <c r="I512" s="238"/>
      <c r="J512" s="238"/>
      <c r="K512" s="238"/>
      <c r="L512" s="38"/>
      <c r="M512" s="38"/>
      <c r="N512" s="39"/>
      <c r="O512" s="166"/>
    </row>
    <row r="513" s="163" customFormat="true" ht="40.5" hidden="false" customHeight="true" outlineLevel="0" collapsed="false">
      <c r="A513" s="30"/>
      <c r="B513" s="238"/>
      <c r="C513" s="238"/>
      <c r="D513" s="238"/>
      <c r="E513" s="32"/>
      <c r="F513" s="32"/>
      <c r="G513" s="33"/>
      <c r="H513" s="33"/>
      <c r="I513" s="238"/>
      <c r="J513" s="238"/>
      <c r="K513" s="238"/>
      <c r="L513" s="38"/>
      <c r="M513" s="38"/>
      <c r="N513" s="39"/>
      <c r="O513" s="166"/>
    </row>
    <row r="514" s="163" customFormat="true" ht="40.5" hidden="false" customHeight="true" outlineLevel="0" collapsed="false">
      <c r="A514" s="30"/>
      <c r="B514" s="238"/>
      <c r="C514" s="238"/>
      <c r="D514" s="238"/>
      <c r="E514" s="32"/>
      <c r="F514" s="32"/>
      <c r="G514" s="33"/>
      <c r="H514" s="33"/>
      <c r="I514" s="238"/>
      <c r="J514" s="238"/>
      <c r="K514" s="238"/>
      <c r="L514" s="38"/>
      <c r="M514" s="38"/>
      <c r="N514" s="39"/>
      <c r="O514" s="166"/>
    </row>
    <row r="515" s="163" customFormat="true" ht="40.5" hidden="false" customHeight="true" outlineLevel="0" collapsed="false">
      <c r="A515" s="30"/>
      <c r="B515" s="238"/>
      <c r="C515" s="238"/>
      <c r="D515" s="238"/>
      <c r="E515" s="32"/>
      <c r="F515" s="32"/>
      <c r="G515" s="33"/>
      <c r="H515" s="33"/>
      <c r="I515" s="238"/>
      <c r="J515" s="238"/>
      <c r="K515" s="238"/>
      <c r="L515" s="38"/>
      <c r="M515" s="38"/>
      <c r="N515" s="39"/>
      <c r="O515" s="166"/>
    </row>
    <row r="516" s="163" customFormat="true" ht="24.75" hidden="false" customHeight="true" outlineLevel="0" collapsed="false">
      <c r="A516" s="30"/>
      <c r="B516" s="238"/>
      <c r="C516" s="238"/>
      <c r="D516" s="238"/>
      <c r="E516" s="32"/>
      <c r="F516" s="32"/>
      <c r="G516" s="33"/>
      <c r="H516" s="33"/>
      <c r="I516" s="238"/>
      <c r="J516" s="238"/>
      <c r="K516" s="238"/>
      <c r="L516" s="38"/>
      <c r="M516" s="38"/>
      <c r="N516" s="39"/>
      <c r="O516" s="166"/>
    </row>
    <row r="517" s="163" customFormat="true" ht="26.25" hidden="false" customHeight="true" outlineLevel="0" collapsed="false">
      <c r="A517" s="5" t="s">
        <v>0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166"/>
    </row>
    <row r="518" s="163" customFormat="true" ht="24" hidden="false" customHeight="true" outlineLevel="0" collapsed="false">
      <c r="A518" s="6" t="s">
        <v>550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166"/>
    </row>
    <row r="519" s="163" customFormat="true" ht="30" hidden="false" customHeight="true" outlineLevel="0" collapsed="false">
      <c r="A519" s="7" t="s">
        <v>2</v>
      </c>
      <c r="B519" s="88" t="s">
        <v>3</v>
      </c>
      <c r="C519" s="7" t="s">
        <v>175</v>
      </c>
      <c r="D519" s="7"/>
      <c r="E519" s="7"/>
      <c r="F519" s="7" t="s">
        <v>176</v>
      </c>
      <c r="G519" s="7"/>
      <c r="H519" s="7"/>
      <c r="I519" s="7" t="s">
        <v>177</v>
      </c>
      <c r="J519" s="7"/>
      <c r="K519" s="7"/>
      <c r="L519" s="7" t="s">
        <v>178</v>
      </c>
      <c r="M519" s="7"/>
      <c r="N519" s="7"/>
      <c r="O519" s="166"/>
    </row>
    <row r="520" s="163" customFormat="true" ht="16.5" hidden="false" customHeight="true" outlineLevel="0" collapsed="false">
      <c r="A520" s="7"/>
      <c r="B520" s="88" t="s">
        <v>8</v>
      </c>
      <c r="C520" s="12" t="s">
        <v>9</v>
      </c>
      <c r="D520" s="12" t="s">
        <v>10</v>
      </c>
      <c r="E520" s="12" t="s">
        <v>11</v>
      </c>
      <c r="F520" s="12" t="s">
        <v>12</v>
      </c>
      <c r="G520" s="12" t="s">
        <v>13</v>
      </c>
      <c r="H520" s="13" t="s">
        <v>14</v>
      </c>
      <c r="I520" s="12" t="s">
        <v>15</v>
      </c>
      <c r="J520" s="12" t="s">
        <v>16</v>
      </c>
      <c r="K520" s="12" t="s">
        <v>17</v>
      </c>
      <c r="L520" s="12" t="s">
        <v>18</v>
      </c>
      <c r="M520" s="12" t="s">
        <v>19</v>
      </c>
      <c r="N520" s="12" t="s">
        <v>20</v>
      </c>
      <c r="O520" s="166"/>
    </row>
    <row r="521" s="163" customFormat="true" ht="18.75" hidden="false" customHeight="true" outlineLevel="0" collapsed="false">
      <c r="A521" s="91" t="s">
        <v>369</v>
      </c>
      <c r="B521" s="92" t="n">
        <v>3091815</v>
      </c>
      <c r="C521" s="93" t="n">
        <f aca="false">C523+C528+C533+C562+C565+C567+C566</f>
        <v>163510</v>
      </c>
      <c r="D521" s="93" t="n">
        <f aca="false">D523+D528+D533+D562+D565+D567+D566</f>
        <v>193510</v>
      </c>
      <c r="E521" s="93" t="n">
        <f aca="false">E523+E528+E533+E562+E565+E567+E566</f>
        <v>465360</v>
      </c>
      <c r="F521" s="93" t="n">
        <f aca="false">F523+F528+F533+F562+F565+F567+F566</f>
        <v>178510</v>
      </c>
      <c r="G521" s="93" t="n">
        <f aca="false">G523+G528+G533+G562+G565+G567+G566</f>
        <v>233510</v>
      </c>
      <c r="H521" s="93" t="n">
        <f aca="false">H523+H528+H533+H562+H565+H567+H566</f>
        <v>468510</v>
      </c>
      <c r="I521" s="93" t="n">
        <f aca="false">I523+I528+I533+I562+I565+I567+I566</f>
        <v>393510</v>
      </c>
      <c r="J521" s="93" t="n">
        <f aca="false">J523+J528+J533+J562+J565+J567+J566</f>
        <v>208510</v>
      </c>
      <c r="K521" s="93" t="n">
        <f aca="false">K523+K528+K533+K562+K565+K567+K566</f>
        <v>223510</v>
      </c>
      <c r="L521" s="93" t="n">
        <f aca="false">L523+L528+L533+L562+L565+L567+L566</f>
        <v>178510</v>
      </c>
      <c r="M521" s="93" t="n">
        <f aca="false">M523+M528+M533+M562+M565+M567+M566</f>
        <v>208510</v>
      </c>
      <c r="N521" s="93" t="n">
        <f aca="false">N523+N528+N533+N562+N565+N567+N566</f>
        <v>273590</v>
      </c>
      <c r="O521" s="166"/>
    </row>
    <row r="522" s="163" customFormat="true" ht="22.5" hidden="false" customHeight="true" outlineLevel="0" collapsed="false">
      <c r="A522" s="235" t="s">
        <v>370</v>
      </c>
      <c r="B522" s="92" t="n">
        <v>3091815</v>
      </c>
      <c r="C522" s="93" t="n">
        <v>148816</v>
      </c>
      <c r="D522" s="93" t="n">
        <v>173816</v>
      </c>
      <c r="E522" s="93" t="n">
        <v>474831</v>
      </c>
      <c r="F522" s="93" t="n">
        <v>148816</v>
      </c>
      <c r="G522" s="93" t="n">
        <v>278816</v>
      </c>
      <c r="H522" s="93" t="n">
        <v>408816</v>
      </c>
      <c r="I522" s="93" t="n">
        <v>368816</v>
      </c>
      <c r="J522" s="93" t="n">
        <v>293816</v>
      </c>
      <c r="K522" s="93" t="n">
        <v>233816</v>
      </c>
      <c r="L522" s="93" t="n">
        <v>148816</v>
      </c>
      <c r="M522" s="93" t="n">
        <v>168816</v>
      </c>
      <c r="N522" s="93" t="n">
        <v>243824</v>
      </c>
      <c r="O522" s="166"/>
    </row>
    <row r="523" s="163" customFormat="true" ht="18" hidden="false" customHeight="true" outlineLevel="0" collapsed="false">
      <c r="A523" s="94" t="s">
        <v>371</v>
      </c>
      <c r="B523" s="92" t="n">
        <v>1726200</v>
      </c>
      <c r="C523" s="93" t="n">
        <f aca="false">C524+C525+C526+C527</f>
        <v>143850</v>
      </c>
      <c r="D523" s="93" t="n">
        <f aca="false">D524+D525+D526+D527</f>
        <v>143850</v>
      </c>
      <c r="E523" s="93" t="n">
        <f aca="false">E524+E525+E526+E527</f>
        <v>143850</v>
      </c>
      <c r="F523" s="93" t="n">
        <f aca="false">F524+F525+F526+F527</f>
        <v>143850</v>
      </c>
      <c r="G523" s="93" t="n">
        <f aca="false">G524+G525+G526+G527</f>
        <v>143850</v>
      </c>
      <c r="H523" s="93" t="n">
        <f aca="false">H524+H525+H526+H527</f>
        <v>143850</v>
      </c>
      <c r="I523" s="93" t="n">
        <f aca="false">I524+I525+I526+I527</f>
        <v>143850</v>
      </c>
      <c r="J523" s="93" t="n">
        <f aca="false">J524+J525+J526+J527</f>
        <v>143850</v>
      </c>
      <c r="K523" s="93" t="n">
        <f aca="false">K524+K525+K526+K527</f>
        <v>143850</v>
      </c>
      <c r="L523" s="93" t="n">
        <f aca="false">L524+L525+L526+L527</f>
        <v>143850</v>
      </c>
      <c r="M523" s="93" t="n">
        <f aca="false">M524+M525+M526+M527</f>
        <v>143850</v>
      </c>
      <c r="N523" s="93" t="n">
        <f aca="false">N524+N525+N526+N527</f>
        <v>143850</v>
      </c>
      <c r="O523" s="166" t="n">
        <f aca="false">SUM(C523:N523)</f>
        <v>1726200</v>
      </c>
    </row>
    <row r="524" s="163" customFormat="true" ht="17.25" hidden="false" customHeight="true" outlineLevel="0" collapsed="false">
      <c r="A524" s="97" t="s">
        <v>212</v>
      </c>
      <c r="B524" s="95" t="n">
        <v>1285680</v>
      </c>
      <c r="C524" s="93" t="n">
        <v>107140</v>
      </c>
      <c r="D524" s="93" t="n">
        <v>107140</v>
      </c>
      <c r="E524" s="93" t="n">
        <v>107140</v>
      </c>
      <c r="F524" s="93" t="n">
        <v>107140</v>
      </c>
      <c r="G524" s="93" t="n">
        <v>107140</v>
      </c>
      <c r="H524" s="93" t="n">
        <v>107140</v>
      </c>
      <c r="I524" s="93" t="n">
        <v>107140</v>
      </c>
      <c r="J524" s="93" t="n">
        <v>107140</v>
      </c>
      <c r="K524" s="93" t="n">
        <v>107140</v>
      </c>
      <c r="L524" s="93" t="n">
        <v>107140</v>
      </c>
      <c r="M524" s="93" t="n">
        <v>107140</v>
      </c>
      <c r="N524" s="93" t="n">
        <v>107140</v>
      </c>
      <c r="O524" s="166" t="n">
        <f aca="false">SUM(C524:N524)</f>
        <v>1285680</v>
      </c>
    </row>
    <row r="525" s="163" customFormat="true" ht="20.25" hidden="false" customHeight="true" outlineLevel="0" collapsed="false">
      <c r="A525" s="94" t="s">
        <v>213</v>
      </c>
      <c r="B525" s="95" t="n">
        <v>60000</v>
      </c>
      <c r="C525" s="93" t="n">
        <v>5000</v>
      </c>
      <c r="D525" s="93" t="n">
        <v>5000</v>
      </c>
      <c r="E525" s="93" t="n">
        <v>5000</v>
      </c>
      <c r="F525" s="93" t="n">
        <v>5000</v>
      </c>
      <c r="G525" s="93" t="n">
        <v>5000</v>
      </c>
      <c r="H525" s="93" t="n">
        <v>5000</v>
      </c>
      <c r="I525" s="93" t="n">
        <v>5000</v>
      </c>
      <c r="J525" s="93" t="n">
        <v>5000</v>
      </c>
      <c r="K525" s="93" t="n">
        <v>5000</v>
      </c>
      <c r="L525" s="93" t="n">
        <v>5000</v>
      </c>
      <c r="M525" s="93" t="n">
        <v>5000</v>
      </c>
      <c r="N525" s="93" t="n">
        <v>5000</v>
      </c>
      <c r="O525" s="166" t="n">
        <f aca="false">SUM(C525:N525)</f>
        <v>60000</v>
      </c>
    </row>
    <row r="526" s="163" customFormat="true" ht="18.75" hidden="false" customHeight="true" outlineLevel="0" collapsed="false">
      <c r="A526" s="94" t="s">
        <v>214</v>
      </c>
      <c r="B526" s="95" t="n">
        <v>356520</v>
      </c>
      <c r="C526" s="93" t="n">
        <v>29710</v>
      </c>
      <c r="D526" s="93" t="n">
        <v>29710</v>
      </c>
      <c r="E526" s="93" t="n">
        <v>29710</v>
      </c>
      <c r="F526" s="93" t="n">
        <v>29710</v>
      </c>
      <c r="G526" s="93" t="n">
        <v>29710</v>
      </c>
      <c r="H526" s="93" t="n">
        <v>29710</v>
      </c>
      <c r="I526" s="93" t="n">
        <v>29710</v>
      </c>
      <c r="J526" s="93" t="n">
        <v>29710</v>
      </c>
      <c r="K526" s="93" t="n">
        <v>29710</v>
      </c>
      <c r="L526" s="93" t="n">
        <v>29710</v>
      </c>
      <c r="M526" s="93" t="n">
        <v>29710</v>
      </c>
      <c r="N526" s="93" t="n">
        <v>29710</v>
      </c>
      <c r="O526" s="166" t="n">
        <f aca="false">SUM(C526:N526)</f>
        <v>356520</v>
      </c>
    </row>
    <row r="527" s="17" customFormat="true" ht="20.25" hidden="false" customHeight="true" outlineLevel="0" collapsed="false">
      <c r="A527" s="94" t="s">
        <v>215</v>
      </c>
      <c r="B527" s="95" t="n">
        <v>24000</v>
      </c>
      <c r="C527" s="236" t="n">
        <v>2000</v>
      </c>
      <c r="D527" s="236" t="n">
        <v>2000</v>
      </c>
      <c r="E527" s="236" t="n">
        <v>2000</v>
      </c>
      <c r="F527" s="236" t="n">
        <v>2000</v>
      </c>
      <c r="G527" s="236" t="n">
        <v>2000</v>
      </c>
      <c r="H527" s="236" t="n">
        <v>2000</v>
      </c>
      <c r="I527" s="236" t="n">
        <v>2000</v>
      </c>
      <c r="J527" s="236" t="n">
        <v>2000</v>
      </c>
      <c r="K527" s="236" t="n">
        <v>2000</v>
      </c>
      <c r="L527" s="236" t="n">
        <v>2000</v>
      </c>
      <c r="M527" s="236" t="n">
        <v>2000</v>
      </c>
      <c r="N527" s="236" t="n">
        <v>2000</v>
      </c>
      <c r="O527" s="166" t="n">
        <f aca="false">SUM(C527:N527)</f>
        <v>24000</v>
      </c>
    </row>
    <row r="528" s="17" customFormat="true" ht="21.75" hidden="false" customHeight="true" outlineLevel="0" collapsed="false">
      <c r="A528" s="94" t="s">
        <v>372</v>
      </c>
      <c r="B528" s="95" t="n">
        <f aca="false">B529+B530+B531+B532</f>
        <v>302850</v>
      </c>
      <c r="C528" s="236" t="n">
        <f aca="false">C529+C530+C531+C532</f>
        <v>3000</v>
      </c>
      <c r="D528" s="236" t="n">
        <f aca="false">D529+D530+D531+D532</f>
        <v>3000</v>
      </c>
      <c r="E528" s="236" t="n">
        <f aca="false">E529+E530+E531+E532</f>
        <v>209850</v>
      </c>
      <c r="F528" s="236" t="n">
        <f aca="false">F529+F530+F531+F532</f>
        <v>3000</v>
      </c>
      <c r="G528" s="236" t="n">
        <f aca="false">G529+G530+G531+G532</f>
        <v>3000</v>
      </c>
      <c r="H528" s="236" t="n">
        <f aca="false">H529+H530+H531+H532</f>
        <v>3000</v>
      </c>
      <c r="I528" s="236" t="n">
        <f aca="false">I529+I530+I531+I532</f>
        <v>3000</v>
      </c>
      <c r="J528" s="236" t="n">
        <f aca="false">J529+J530+J531+J532</f>
        <v>3000</v>
      </c>
      <c r="K528" s="236" t="n">
        <f aca="false">K529+K530+K531+K532</f>
        <v>3000</v>
      </c>
      <c r="L528" s="236" t="n">
        <f aca="false">L529+L530+L531+L532</f>
        <v>3000</v>
      </c>
      <c r="M528" s="236" t="n">
        <f aca="false">M529+M530+M531+M532</f>
        <v>3000</v>
      </c>
      <c r="N528" s="236" t="n">
        <f aca="false">N529+N530+N531+N532</f>
        <v>63000</v>
      </c>
      <c r="O528" s="166" t="n">
        <f aca="false">SUM(C528:N528)</f>
        <v>302850</v>
      </c>
    </row>
    <row r="529" s="17" customFormat="true" ht="36.75" hidden="false" customHeight="true" outlineLevel="0" collapsed="false">
      <c r="A529" s="94" t="s">
        <v>217</v>
      </c>
      <c r="B529" s="95" t="n">
        <v>156850</v>
      </c>
      <c r="C529" s="236"/>
      <c r="D529" s="236"/>
      <c r="E529" s="236" t="n">
        <v>156850</v>
      </c>
      <c r="F529" s="236"/>
      <c r="G529" s="236"/>
      <c r="H529" s="236"/>
      <c r="I529" s="236"/>
      <c r="J529" s="236"/>
      <c r="K529" s="236"/>
      <c r="L529" s="236"/>
      <c r="M529" s="236"/>
      <c r="N529" s="236"/>
      <c r="O529" s="166" t="n">
        <f aca="false">SUM(C529:N529)</f>
        <v>156850</v>
      </c>
    </row>
    <row r="530" s="17" customFormat="true" ht="36.75" hidden="false" customHeight="true" outlineLevel="0" collapsed="false">
      <c r="A530" s="97" t="s">
        <v>373</v>
      </c>
      <c r="B530" s="92" t="n">
        <v>10000</v>
      </c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 t="n">
        <v>10000</v>
      </c>
      <c r="O530" s="166" t="n">
        <f aca="false">C527+D527+E527+F527+G527+H527+I527+J527+K527+L527+M527+N527</f>
        <v>24000</v>
      </c>
    </row>
    <row r="531" s="17" customFormat="true" ht="21" hidden="false" customHeight="false" outlineLevel="0" collapsed="false">
      <c r="A531" s="14" t="s">
        <v>292</v>
      </c>
      <c r="B531" s="92" t="n">
        <v>36000</v>
      </c>
      <c r="C531" s="93" t="n">
        <v>3000</v>
      </c>
      <c r="D531" s="93" t="n">
        <v>3000</v>
      </c>
      <c r="E531" s="93" t="n">
        <v>3000</v>
      </c>
      <c r="F531" s="93" t="n">
        <v>3000</v>
      </c>
      <c r="G531" s="93" t="n">
        <v>3000</v>
      </c>
      <c r="H531" s="93" t="n">
        <v>3000</v>
      </c>
      <c r="I531" s="93" t="n">
        <v>3000</v>
      </c>
      <c r="J531" s="93" t="n">
        <v>3000</v>
      </c>
      <c r="K531" s="93" t="n">
        <v>3000</v>
      </c>
      <c r="L531" s="93" t="n">
        <v>3000</v>
      </c>
      <c r="M531" s="93" t="n">
        <v>3000</v>
      </c>
      <c r="N531" s="93" t="n">
        <v>3000</v>
      </c>
      <c r="O531" s="166" t="n">
        <f aca="false">SUM(C531:N531)</f>
        <v>36000</v>
      </c>
      <c r="P531" s="17" t="s">
        <v>21</v>
      </c>
    </row>
    <row r="532" s="90" customFormat="true" ht="21.75" hidden="false" customHeight="true" outlineLevel="0" collapsed="false">
      <c r="A532" s="99" t="s">
        <v>219</v>
      </c>
      <c r="B532" s="100" t="n">
        <v>100000</v>
      </c>
      <c r="C532" s="93"/>
      <c r="D532" s="93"/>
      <c r="E532" s="93" t="n">
        <v>50000</v>
      </c>
      <c r="F532" s="93"/>
      <c r="G532" s="93"/>
      <c r="H532" s="93"/>
      <c r="I532" s="93"/>
      <c r="J532" s="92"/>
      <c r="K532" s="93"/>
      <c r="L532" s="93"/>
      <c r="M532" s="93"/>
      <c r="N532" s="93" t="n">
        <v>50000</v>
      </c>
      <c r="O532" s="166" t="n">
        <f aca="false">C529+D529+E529+F529+G529+H529+I529+J529+K529+L529+M529+N529</f>
        <v>156850</v>
      </c>
    </row>
    <row r="533" s="90" customFormat="true" ht="23.25" hidden="false" customHeight="true" outlineLevel="0" collapsed="false">
      <c r="A533" s="99" t="s">
        <v>55</v>
      </c>
      <c r="B533" s="100" t="n">
        <v>910000</v>
      </c>
      <c r="C533" s="93" t="n">
        <f aca="false">C534+C535+C536+C543+C544+C545+C546+C547+C548+C549+C550+C557+C558+C559+C560+C561</f>
        <v>16660</v>
      </c>
      <c r="D533" s="93" t="n">
        <f aca="false">D534+D535+D536+D543+D544+D545+D546+D547+D548+D549+D550+D557+D558+D559+D560+D561</f>
        <v>46660</v>
      </c>
      <c r="E533" s="93" t="n">
        <f aca="false">E534+E535+E536+E543+E544+E545+E546+E547+E548+E549+E550+E557+E558+E559+E560+E561</f>
        <v>31660</v>
      </c>
      <c r="F533" s="93" t="n">
        <f aca="false">F534+F535+F536+F543+F544+F545+F546+F547+F548+F549+F550+F557+F558+F559+F560+F561</f>
        <v>31660</v>
      </c>
      <c r="G533" s="93" t="n">
        <f aca="false">G534+G535+G536+G543+G544+G545+G546+G547+G548+G549+G550+G557+G558+G559+G560+G561</f>
        <v>46660</v>
      </c>
      <c r="H533" s="93" t="n">
        <f aca="false">H534+H535+H536+H543+H544+H545+H546+H547+H548+H549+H550+H557+H558+H559+H560+H561</f>
        <v>291660</v>
      </c>
      <c r="I533" s="93" t="n">
        <f aca="false">I534+I535+I536+I543+I544+I545+I546+I547+I548+I549+I550+I557+I558+I559+I560+I561</f>
        <v>246660</v>
      </c>
      <c r="J533" s="93" t="n">
        <f aca="false">J534+J535+J536+J543+J544+J545+J546+J547+J548+J549+J550+J557+J558+J559+J560+J561</f>
        <v>41660</v>
      </c>
      <c r="K533" s="93" t="n">
        <f aca="false">K534+K535+K536+K543+K544+K545+K546+K547+K548+K549+K550+K557+K558+K559+K560+K561</f>
        <v>46660</v>
      </c>
      <c r="L533" s="93" t="n">
        <f aca="false">L534+L535+L536+L543+L544+L545+L546+L547+L548+L549+L550+L557+L558+L559+L560+L561</f>
        <v>31660</v>
      </c>
      <c r="M533" s="93" t="n">
        <f aca="false">M534+M535+M536+M543+M544+M545+M546+M547+M548+M549+M550+M557+M558+M559+M560+M561</f>
        <v>41660</v>
      </c>
      <c r="N533" s="93" t="n">
        <f aca="false">N534+N535+N536+N543+N544+N545+N546+N547+N548+N549+N550+N557+N558+N559+N560+N561</f>
        <v>36740</v>
      </c>
      <c r="O533" s="166" t="n">
        <f aca="false">SUM(C533:N533)</f>
        <v>910000</v>
      </c>
    </row>
    <row r="534" s="101" customFormat="true" ht="21" hidden="false" customHeight="false" outlineLevel="0" collapsed="false">
      <c r="A534" s="99" t="s">
        <v>220</v>
      </c>
      <c r="B534" s="100" t="n">
        <v>100000</v>
      </c>
      <c r="C534" s="93" t="n">
        <v>8330</v>
      </c>
      <c r="D534" s="93" t="n">
        <v>8330</v>
      </c>
      <c r="E534" s="93" t="n">
        <v>8330</v>
      </c>
      <c r="F534" s="93" t="n">
        <v>8330</v>
      </c>
      <c r="G534" s="93" t="n">
        <v>8330</v>
      </c>
      <c r="H534" s="93" t="n">
        <v>8330</v>
      </c>
      <c r="I534" s="93" t="n">
        <v>8330</v>
      </c>
      <c r="J534" s="93" t="n">
        <v>8330</v>
      </c>
      <c r="K534" s="93" t="n">
        <v>8330</v>
      </c>
      <c r="L534" s="93" t="n">
        <v>8330</v>
      </c>
      <c r="M534" s="93" t="n">
        <v>8330</v>
      </c>
      <c r="N534" s="93" t="n">
        <v>8370</v>
      </c>
      <c r="O534" s="166" t="n">
        <f aca="false">SUM(C534:N534)</f>
        <v>100000</v>
      </c>
    </row>
    <row r="535" s="101" customFormat="true" ht="21" hidden="false" customHeight="true" outlineLevel="0" collapsed="false">
      <c r="A535" s="99" t="s">
        <v>374</v>
      </c>
      <c r="B535" s="92" t="n">
        <v>50000</v>
      </c>
      <c r="C535" s="93"/>
      <c r="D535" s="93"/>
      <c r="E535" s="93" t="n">
        <v>15000</v>
      </c>
      <c r="F535" s="93"/>
      <c r="G535" s="93"/>
      <c r="H535" s="93" t="n">
        <v>15000</v>
      </c>
      <c r="I535" s="93"/>
      <c r="J535" s="92"/>
      <c r="K535" s="93" t="n">
        <v>10000</v>
      </c>
      <c r="L535" s="93"/>
      <c r="M535" s="93"/>
      <c r="N535" s="93" t="n">
        <v>10000</v>
      </c>
      <c r="O535" s="166" t="n">
        <f aca="false">SUM(C535:N535)</f>
        <v>50000</v>
      </c>
    </row>
    <row r="536" s="102" customFormat="true" ht="37.5" hidden="false" customHeight="false" outlineLevel="0" collapsed="false">
      <c r="A536" s="97" t="s">
        <v>551</v>
      </c>
      <c r="B536" s="103" t="n">
        <v>20000</v>
      </c>
      <c r="C536" s="93"/>
      <c r="D536" s="93"/>
      <c r="E536" s="93"/>
      <c r="F536" s="93"/>
      <c r="G536" s="93"/>
      <c r="H536" s="93"/>
      <c r="I536" s="93" t="n">
        <v>20000</v>
      </c>
      <c r="J536" s="92"/>
      <c r="K536" s="93"/>
      <c r="L536" s="93"/>
      <c r="M536" s="93"/>
      <c r="N536" s="93"/>
      <c r="O536" s="166" t="n">
        <f aca="false">SUM(C536:N536)</f>
        <v>20000</v>
      </c>
    </row>
    <row r="537" s="104" customFormat="true" ht="21" hidden="false" customHeight="false" outlineLevel="0" collapsed="false">
      <c r="A537" s="137"/>
      <c r="B537" s="106"/>
      <c r="C537" s="107"/>
      <c r="D537" s="107"/>
      <c r="E537" s="107"/>
      <c r="F537" s="107"/>
      <c r="G537" s="107"/>
      <c r="H537" s="107"/>
      <c r="I537" s="107"/>
      <c r="J537" s="106"/>
      <c r="K537" s="107"/>
      <c r="L537" s="107"/>
      <c r="M537" s="107"/>
      <c r="N537" s="107"/>
      <c r="O537" s="166"/>
    </row>
    <row r="538" s="85" customFormat="true" ht="21" hidden="false" customHeight="true" outlineLevel="0" collapsed="false">
      <c r="A538" s="30" t="s">
        <v>35</v>
      </c>
      <c r="B538" s="31"/>
      <c r="C538" s="31"/>
      <c r="D538" s="31"/>
      <c r="E538" s="32" t="s">
        <v>36</v>
      </c>
      <c r="F538" s="32"/>
      <c r="G538" s="32"/>
      <c r="H538" s="33" t="s">
        <v>35</v>
      </c>
      <c r="I538" s="33" t="s">
        <v>21</v>
      </c>
      <c r="J538" s="33"/>
      <c r="K538" s="31"/>
      <c r="L538" s="34" t="s">
        <v>37</v>
      </c>
      <c r="M538" s="33"/>
      <c r="N538" s="237"/>
      <c r="O538" s="166"/>
    </row>
    <row r="539" s="85" customFormat="true" ht="24" hidden="false" customHeight="true" outlineLevel="0" collapsed="false">
      <c r="A539" s="30"/>
      <c r="B539" s="35" t="s">
        <v>38</v>
      </c>
      <c r="C539" s="35"/>
      <c r="D539" s="35"/>
      <c r="E539" s="32"/>
      <c r="F539" s="32"/>
      <c r="G539" s="33"/>
      <c r="H539" s="33"/>
      <c r="I539" s="35" t="s">
        <v>39</v>
      </c>
      <c r="J539" s="35"/>
      <c r="K539" s="35"/>
      <c r="L539" s="32"/>
      <c r="M539" s="32"/>
      <c r="N539" s="237"/>
      <c r="O539" s="166"/>
    </row>
    <row r="540" s="85" customFormat="true" ht="23.25" hidden="false" customHeight="true" outlineLevel="0" collapsed="false">
      <c r="A540" s="36" t="s">
        <v>40</v>
      </c>
      <c r="B540" s="37" t="s">
        <v>41</v>
      </c>
      <c r="C540" s="37"/>
      <c r="D540" s="37"/>
      <c r="E540" s="32"/>
      <c r="F540" s="32"/>
      <c r="G540" s="33"/>
      <c r="H540" s="34" t="s">
        <v>40</v>
      </c>
      <c r="I540" s="37" t="s">
        <v>42</v>
      </c>
      <c r="J540" s="37"/>
      <c r="K540" s="37"/>
      <c r="L540" s="38"/>
      <c r="M540" s="38"/>
      <c r="N540" s="237"/>
      <c r="O540" s="166" t="n">
        <f aca="false">C537+D537+E537+F537+G537+H537+I537+J537+K537+L537+M537+N537</f>
        <v>0</v>
      </c>
    </row>
    <row r="541" s="85" customFormat="true" ht="18.75" hidden="false" customHeight="true" outlineLevel="0" collapsed="false">
      <c r="A541" s="7" t="s">
        <v>2</v>
      </c>
      <c r="B541" s="88" t="s">
        <v>3</v>
      </c>
      <c r="C541" s="7" t="s">
        <v>175</v>
      </c>
      <c r="D541" s="7"/>
      <c r="E541" s="7"/>
      <c r="F541" s="7" t="s">
        <v>176</v>
      </c>
      <c r="G541" s="7"/>
      <c r="H541" s="7"/>
      <c r="I541" s="7" t="s">
        <v>177</v>
      </c>
      <c r="J541" s="7"/>
      <c r="K541" s="7"/>
      <c r="L541" s="7" t="s">
        <v>178</v>
      </c>
      <c r="M541" s="7"/>
      <c r="N541" s="7"/>
      <c r="O541" s="166" t="e">
        <f aca="false">C538+D538+E538+F538+G538+H538+I538+J538+K538+L538+M538+N538</f>
        <v>#VALUE!</v>
      </c>
    </row>
    <row r="542" s="85" customFormat="true" ht="18.75" hidden="false" customHeight="true" outlineLevel="0" collapsed="false">
      <c r="A542" s="7"/>
      <c r="B542" s="88" t="s">
        <v>8</v>
      </c>
      <c r="C542" s="12" t="s">
        <v>9</v>
      </c>
      <c r="D542" s="12" t="s">
        <v>10</v>
      </c>
      <c r="E542" s="12" t="s">
        <v>11</v>
      </c>
      <c r="F542" s="12" t="s">
        <v>12</v>
      </c>
      <c r="G542" s="12" t="s">
        <v>13</v>
      </c>
      <c r="H542" s="13" t="s">
        <v>14</v>
      </c>
      <c r="I542" s="12" t="s">
        <v>15</v>
      </c>
      <c r="J542" s="12" t="s">
        <v>16</v>
      </c>
      <c r="K542" s="12" t="s">
        <v>17</v>
      </c>
      <c r="L542" s="12" t="s">
        <v>18</v>
      </c>
      <c r="M542" s="12" t="s">
        <v>19</v>
      </c>
      <c r="N542" s="12" t="s">
        <v>20</v>
      </c>
      <c r="O542" s="166" t="e">
        <f aca="false">C539+D539+E539+F539+G539+H539+I539+J539+K539+L539+M539+N539</f>
        <v>#VALUE!</v>
      </c>
      <c r="Q542" s="85" t="s">
        <v>21</v>
      </c>
    </row>
    <row r="543" s="110" customFormat="true" ht="55.5" hidden="false" customHeight="true" outlineLevel="0" collapsed="false">
      <c r="A543" s="113" t="s">
        <v>379</v>
      </c>
      <c r="B543" s="92" t="n">
        <v>100000</v>
      </c>
      <c r="C543" s="93"/>
      <c r="D543" s="93"/>
      <c r="E543" s="93"/>
      <c r="F543" s="93"/>
      <c r="G543" s="93"/>
      <c r="H543" s="93" t="n">
        <v>100000</v>
      </c>
      <c r="I543" s="93"/>
      <c r="J543" s="93"/>
      <c r="K543" s="93"/>
      <c r="L543" s="93"/>
      <c r="M543" s="93"/>
      <c r="N543" s="93"/>
      <c r="O543" s="166" t="n">
        <f aca="false">SUM(C543:N543)</f>
        <v>100000</v>
      </c>
    </row>
    <row r="544" s="104" customFormat="true" ht="59.25" hidden="false" customHeight="true" outlineLevel="0" collapsed="false">
      <c r="A544" s="94" t="s">
        <v>380</v>
      </c>
      <c r="B544" s="92" t="n">
        <v>20000</v>
      </c>
      <c r="C544" s="93"/>
      <c r="D544" s="93"/>
      <c r="E544" s="93"/>
      <c r="F544" s="93"/>
      <c r="G544" s="93" t="n">
        <v>20000</v>
      </c>
      <c r="H544" s="93"/>
      <c r="I544" s="93"/>
      <c r="J544" s="93"/>
      <c r="K544" s="93"/>
      <c r="L544" s="93"/>
      <c r="M544" s="93"/>
      <c r="N544" s="93"/>
      <c r="O544" s="166" t="n">
        <f aca="false">SUM(C544:N544)</f>
        <v>20000</v>
      </c>
    </row>
    <row r="545" s="85" customFormat="true" ht="56.25" hidden="false" customHeight="false" outlineLevel="0" collapsed="false">
      <c r="A545" s="94" t="s">
        <v>381</v>
      </c>
      <c r="B545" s="92" t="n">
        <v>50000</v>
      </c>
      <c r="C545" s="93"/>
      <c r="D545" s="93"/>
      <c r="E545" s="93"/>
      <c r="F545" s="93"/>
      <c r="G545" s="93"/>
      <c r="H545" s="93"/>
      <c r="I545" s="93" t="n">
        <v>50000</v>
      </c>
      <c r="J545" s="93"/>
      <c r="K545" s="93"/>
      <c r="L545" s="93"/>
      <c r="M545" s="93"/>
      <c r="N545" s="93"/>
      <c r="O545" s="166" t="n">
        <f aca="false">SUM(C545:N545)</f>
        <v>50000</v>
      </c>
    </row>
    <row r="546" s="85" customFormat="true" ht="56.25" hidden="false" customHeight="false" outlineLevel="0" collapsed="false">
      <c r="A546" s="94" t="s">
        <v>552</v>
      </c>
      <c r="B546" s="92" t="n">
        <v>50000</v>
      </c>
      <c r="C546" s="93"/>
      <c r="D546" s="93"/>
      <c r="E546" s="93"/>
      <c r="F546" s="93"/>
      <c r="G546" s="93"/>
      <c r="H546" s="93" t="n">
        <v>50000</v>
      </c>
      <c r="I546" s="93"/>
      <c r="J546" s="93"/>
      <c r="K546" s="93"/>
      <c r="L546" s="93"/>
      <c r="M546" s="93"/>
      <c r="N546" s="93"/>
      <c r="O546" s="166" t="n">
        <f aca="false">SUM(C546:N546)</f>
        <v>50000</v>
      </c>
    </row>
    <row r="547" s="85" customFormat="true" ht="40.5" hidden="false" customHeight="true" outlineLevel="0" collapsed="false">
      <c r="A547" s="94" t="s">
        <v>376</v>
      </c>
      <c r="B547" s="92" t="n">
        <v>20000</v>
      </c>
      <c r="C547" s="93"/>
      <c r="D547" s="93"/>
      <c r="E547" s="93"/>
      <c r="F547" s="93"/>
      <c r="G547" s="93"/>
      <c r="H547" s="93"/>
      <c r="I547" s="93" t="n">
        <v>20000</v>
      </c>
      <c r="J547" s="93"/>
      <c r="K547" s="93"/>
      <c r="L547" s="93"/>
      <c r="M547" s="93"/>
      <c r="N547" s="93"/>
      <c r="O547" s="166" t="n">
        <f aca="false">C544+D544+E544+F544+G544+H544+I544+J544+K544+L544+M544+N544</f>
        <v>20000</v>
      </c>
    </row>
    <row r="548" s="85" customFormat="true" ht="76.5" hidden="false" customHeight="true" outlineLevel="0" collapsed="false">
      <c r="A548" s="94" t="s">
        <v>377</v>
      </c>
      <c r="B548" s="92" t="n">
        <v>20000</v>
      </c>
      <c r="C548" s="93"/>
      <c r="D548" s="93"/>
      <c r="E548" s="93"/>
      <c r="F548" s="93"/>
      <c r="G548" s="93"/>
      <c r="H548" s="93"/>
      <c r="I548" s="93" t="n">
        <v>20000</v>
      </c>
      <c r="J548" s="93"/>
      <c r="K548" s="93"/>
      <c r="L548" s="93"/>
      <c r="M548" s="93"/>
      <c r="N548" s="93"/>
      <c r="O548" s="166" t="n">
        <f aca="false">SUM(C548:N548)</f>
        <v>20000</v>
      </c>
    </row>
    <row r="549" s="125" customFormat="true" ht="42" hidden="false" customHeight="true" outlineLevel="0" collapsed="false">
      <c r="A549" s="113" t="s">
        <v>553</v>
      </c>
      <c r="B549" s="92" t="n">
        <v>50000</v>
      </c>
      <c r="C549" s="115"/>
      <c r="D549" s="115"/>
      <c r="E549" s="115"/>
      <c r="F549" s="115"/>
      <c r="G549" s="115"/>
      <c r="H549" s="114" t="n">
        <v>50000</v>
      </c>
      <c r="I549" s="115"/>
      <c r="J549" s="116"/>
      <c r="K549" s="115"/>
      <c r="L549" s="115"/>
      <c r="M549" s="115"/>
      <c r="N549" s="115"/>
      <c r="O549" s="166" t="n">
        <f aca="false">SUM(C549:N549)</f>
        <v>50000</v>
      </c>
    </row>
    <row r="550" s="125" customFormat="true" ht="37.5" hidden="false" customHeight="false" outlineLevel="0" collapsed="false">
      <c r="A550" s="113" t="s">
        <v>384</v>
      </c>
      <c r="B550" s="92" t="n">
        <v>50000</v>
      </c>
      <c r="C550" s="115"/>
      <c r="D550" s="115"/>
      <c r="E550" s="92"/>
      <c r="F550" s="115"/>
      <c r="G550" s="115"/>
      <c r="H550" s="92"/>
      <c r="I550" s="115" t="n">
        <v>50000</v>
      </c>
      <c r="J550" s="116"/>
      <c r="K550" s="115"/>
      <c r="L550" s="115"/>
      <c r="M550" s="115"/>
      <c r="N550" s="115"/>
      <c r="O550" s="166" t="n">
        <f aca="false">SUM(C550:N550)</f>
        <v>50000</v>
      </c>
    </row>
    <row r="551" s="85" customFormat="true" ht="21" hidden="false" customHeight="false" outlineLevel="0" collapsed="false">
      <c r="A551" s="137"/>
      <c r="B551" s="106"/>
      <c r="C551" s="239"/>
      <c r="D551" s="239"/>
      <c r="E551" s="239"/>
      <c r="F551" s="239"/>
      <c r="G551" s="239"/>
      <c r="H551" s="239"/>
      <c r="I551" s="239"/>
      <c r="J551" s="240"/>
      <c r="K551" s="239"/>
      <c r="L551" s="239"/>
      <c r="M551" s="239"/>
      <c r="N551" s="239"/>
      <c r="O551" s="166" t="n">
        <f aca="false">C546+D546+E546+F546+G546+H546+I546+J546+K546+L546+M546+N546</f>
        <v>50000</v>
      </c>
    </row>
    <row r="552" s="85" customFormat="true" ht="21" hidden="false" customHeight="false" outlineLevel="0" collapsed="false">
      <c r="A552" s="30" t="s">
        <v>35</v>
      </c>
      <c r="B552" s="31"/>
      <c r="C552" s="31"/>
      <c r="D552" s="31"/>
      <c r="E552" s="32" t="s">
        <v>36</v>
      </c>
      <c r="F552" s="32"/>
      <c r="G552" s="32"/>
      <c r="H552" s="33" t="s">
        <v>35</v>
      </c>
      <c r="I552" s="33" t="s">
        <v>21</v>
      </c>
      <c r="J552" s="33"/>
      <c r="K552" s="31"/>
      <c r="L552" s="34" t="s">
        <v>37</v>
      </c>
      <c r="M552" s="33"/>
      <c r="N552" s="192"/>
      <c r="O552" s="166" t="n">
        <f aca="false">C547+D547+E547+F547+G547+H547+I547+J547+K547+L547+M547+N547</f>
        <v>20000</v>
      </c>
    </row>
    <row r="553" s="85" customFormat="true" ht="21" hidden="false" customHeight="false" outlineLevel="0" collapsed="false">
      <c r="A553" s="36" t="s">
        <v>40</v>
      </c>
      <c r="B553" s="35" t="s">
        <v>38</v>
      </c>
      <c r="C553" s="35"/>
      <c r="D553" s="35"/>
      <c r="E553" s="32"/>
      <c r="F553" s="32"/>
      <c r="G553" s="33"/>
      <c r="H553" s="33"/>
      <c r="I553" s="35" t="s">
        <v>39</v>
      </c>
      <c r="J553" s="35"/>
      <c r="K553" s="35"/>
      <c r="L553" s="32"/>
      <c r="M553" s="32"/>
      <c r="N553" s="194"/>
      <c r="O553" s="166" t="n">
        <f aca="false">C548+D548+E548+F548+G548+H548+I548+J548+K548+L548+M548+N548</f>
        <v>20000</v>
      </c>
    </row>
    <row r="554" s="122" customFormat="true" ht="21" hidden="false" customHeight="false" outlineLevel="0" collapsed="false">
      <c r="A554" s="105"/>
      <c r="B554" s="37" t="s">
        <v>41</v>
      </c>
      <c r="C554" s="37"/>
      <c r="D554" s="37"/>
      <c r="E554" s="32"/>
      <c r="F554" s="32"/>
      <c r="G554" s="33"/>
      <c r="H554" s="34" t="s">
        <v>40</v>
      </c>
      <c r="I554" s="37" t="s">
        <v>42</v>
      </c>
      <c r="J554" s="37"/>
      <c r="K554" s="37"/>
      <c r="L554" s="38"/>
      <c r="M554" s="38"/>
      <c r="N554" s="107"/>
      <c r="O554" s="166" t="n">
        <f aca="false">C551+D551+E551+F551+G551+H551+I551+J551+K551+L551+M551+N551</f>
        <v>0</v>
      </c>
    </row>
    <row r="555" s="125" customFormat="true" ht="21" hidden="false" customHeight="true" outlineLevel="0" collapsed="false">
      <c r="A555" s="7" t="s">
        <v>2</v>
      </c>
      <c r="B555" s="88" t="s">
        <v>3</v>
      </c>
      <c r="C555" s="7" t="s">
        <v>175</v>
      </c>
      <c r="D555" s="7"/>
      <c r="E555" s="7"/>
      <c r="F555" s="7" t="s">
        <v>176</v>
      </c>
      <c r="G555" s="7"/>
      <c r="H555" s="7"/>
      <c r="I555" s="7" t="s">
        <v>177</v>
      </c>
      <c r="J555" s="7"/>
      <c r="K555" s="7"/>
      <c r="L555" s="7" t="s">
        <v>178</v>
      </c>
      <c r="M555" s="7"/>
      <c r="N555" s="7"/>
      <c r="O555" s="166" t="e">
        <f aca="false">C552+D552+E552+F552+G552+H552+I552+J552+K552+L552+M552+N552</f>
        <v>#VALUE!</v>
      </c>
      <c r="Q555" s="125" t="s">
        <v>21</v>
      </c>
    </row>
    <row r="556" s="125" customFormat="true" ht="21" hidden="false" customHeight="false" outlineLevel="0" collapsed="false">
      <c r="A556" s="7"/>
      <c r="B556" s="88" t="s">
        <v>8</v>
      </c>
      <c r="C556" s="12" t="s">
        <v>9</v>
      </c>
      <c r="D556" s="12" t="s">
        <v>10</v>
      </c>
      <c r="E556" s="12" t="s">
        <v>11</v>
      </c>
      <c r="F556" s="12" t="s">
        <v>12</v>
      </c>
      <c r="G556" s="12" t="s">
        <v>13</v>
      </c>
      <c r="H556" s="13" t="s">
        <v>14</v>
      </c>
      <c r="I556" s="12" t="s">
        <v>15</v>
      </c>
      <c r="J556" s="12" t="s">
        <v>16</v>
      </c>
      <c r="K556" s="12" t="s">
        <v>17</v>
      </c>
      <c r="L556" s="12" t="s">
        <v>18</v>
      </c>
      <c r="M556" s="12" t="s">
        <v>19</v>
      </c>
      <c r="N556" s="12" t="s">
        <v>20</v>
      </c>
      <c r="O556" s="166" t="e">
        <f aca="false">C553+D553+E553+F553+G553+H553+I553+J553+K553+L553+M553+N553</f>
        <v>#VALUE!</v>
      </c>
    </row>
    <row r="557" s="125" customFormat="true" ht="56.25" hidden="false" customHeight="true" outlineLevel="0" collapsed="false">
      <c r="A557" s="113" t="s">
        <v>385</v>
      </c>
      <c r="B557" s="92" t="n">
        <v>100000</v>
      </c>
      <c r="C557" s="114" t="n">
        <v>8330</v>
      </c>
      <c r="D557" s="114" t="n">
        <v>8330</v>
      </c>
      <c r="E557" s="114" t="n">
        <v>8330</v>
      </c>
      <c r="F557" s="114" t="n">
        <v>8330</v>
      </c>
      <c r="G557" s="114" t="n">
        <v>8330</v>
      </c>
      <c r="H557" s="114" t="n">
        <v>8330</v>
      </c>
      <c r="I557" s="114" t="n">
        <v>8330</v>
      </c>
      <c r="J557" s="114" t="n">
        <v>8330</v>
      </c>
      <c r="K557" s="114" t="n">
        <v>8330</v>
      </c>
      <c r="L557" s="114" t="n">
        <v>8330</v>
      </c>
      <c r="M557" s="114" t="n">
        <v>8330</v>
      </c>
      <c r="N557" s="114" t="n">
        <v>8370</v>
      </c>
      <c r="O557" s="166" t="n">
        <f aca="false">SUM(C557:N557)</f>
        <v>100000</v>
      </c>
    </row>
    <row r="558" s="125" customFormat="true" ht="39.75" hidden="false" customHeight="true" outlineLevel="0" collapsed="false">
      <c r="A558" s="113" t="s">
        <v>386</v>
      </c>
      <c r="B558" s="92" t="n">
        <v>50000</v>
      </c>
      <c r="C558" s="115"/>
      <c r="D558" s="115"/>
      <c r="E558" s="92"/>
      <c r="F558" s="114"/>
      <c r="G558" s="115"/>
      <c r="H558" s="92"/>
      <c r="I558" s="114" t="n">
        <v>50000</v>
      </c>
      <c r="J558" s="116"/>
      <c r="K558" s="114"/>
      <c r="L558" s="114"/>
      <c r="M558" s="114"/>
      <c r="N558" s="114"/>
      <c r="O558" s="166" t="n">
        <f aca="false">SUM(C558:N558)</f>
        <v>50000</v>
      </c>
    </row>
    <row r="559" s="125" customFormat="true" ht="22.5" hidden="false" customHeight="true" outlineLevel="0" collapsed="false">
      <c r="A559" s="113" t="s">
        <v>197</v>
      </c>
      <c r="B559" s="92" t="n">
        <v>100000</v>
      </c>
      <c r="C559" s="115"/>
      <c r="D559" s="115" t="n">
        <v>10000</v>
      </c>
      <c r="E559" s="92"/>
      <c r="F559" s="114" t="n">
        <v>15000</v>
      </c>
      <c r="G559" s="115"/>
      <c r="H559" s="92" t="n">
        <v>10000</v>
      </c>
      <c r="I559" s="115"/>
      <c r="J559" s="116" t="n">
        <v>25000</v>
      </c>
      <c r="K559" s="115"/>
      <c r="L559" s="114" t="n">
        <v>15000</v>
      </c>
      <c r="M559" s="115" t="n">
        <v>25000</v>
      </c>
      <c r="N559" s="115"/>
      <c r="O559" s="166" t="n">
        <f aca="false">SUM(C559:N559)</f>
        <v>100000</v>
      </c>
    </row>
    <row r="560" s="125" customFormat="true" ht="35.25" hidden="false" customHeight="true" outlineLevel="0" collapsed="false">
      <c r="A560" s="113" t="s">
        <v>554</v>
      </c>
      <c r="B560" s="92" t="n">
        <v>50000</v>
      </c>
      <c r="C560" s="115"/>
      <c r="D560" s="115"/>
      <c r="E560" s="92"/>
      <c r="F560" s="114"/>
      <c r="G560" s="115"/>
      <c r="H560" s="92" t="n">
        <v>50000</v>
      </c>
      <c r="I560" s="115"/>
      <c r="J560" s="116"/>
      <c r="K560" s="114"/>
      <c r="L560" s="114"/>
      <c r="M560" s="114"/>
      <c r="N560" s="114"/>
      <c r="O560" s="166" t="n">
        <f aca="false">SUM(C560:N560)</f>
        <v>50000</v>
      </c>
    </row>
    <row r="561" s="125" customFormat="true" ht="21.75" hidden="false" customHeight="true" outlineLevel="0" collapsed="false">
      <c r="A561" s="113" t="s">
        <v>77</v>
      </c>
      <c r="B561" s="92" t="n">
        <v>80000</v>
      </c>
      <c r="C561" s="115"/>
      <c r="D561" s="115" t="n">
        <v>20000</v>
      </c>
      <c r="E561" s="92"/>
      <c r="F561" s="114"/>
      <c r="G561" s="115" t="n">
        <v>10000</v>
      </c>
      <c r="H561" s="92"/>
      <c r="I561" s="115" t="n">
        <v>20000</v>
      </c>
      <c r="J561" s="116"/>
      <c r="K561" s="115" t="n">
        <v>20000</v>
      </c>
      <c r="L561" s="114"/>
      <c r="M561" s="115"/>
      <c r="N561" s="115" t="n">
        <v>10000</v>
      </c>
      <c r="O561" s="166" t="n">
        <f aca="false">SUM(C561:N561)</f>
        <v>80000</v>
      </c>
    </row>
    <row r="562" s="125" customFormat="true" ht="24" hidden="false" customHeight="true" outlineLevel="0" collapsed="false">
      <c r="A562" s="113" t="s">
        <v>244</v>
      </c>
      <c r="B562" s="92" t="n">
        <f aca="false">B563+B564</f>
        <v>120000</v>
      </c>
      <c r="C562" s="115"/>
      <c r="D562" s="115"/>
      <c r="E562" s="92" t="n">
        <f aca="false">E563+E564</f>
        <v>30000</v>
      </c>
      <c r="F562" s="92"/>
      <c r="G562" s="92"/>
      <c r="H562" s="92" t="n">
        <f aca="false">H563+H564</f>
        <v>30000</v>
      </c>
      <c r="I562" s="92"/>
      <c r="J562" s="92"/>
      <c r="K562" s="92" t="n">
        <f aca="false">K563+K564</f>
        <v>30000</v>
      </c>
      <c r="L562" s="92"/>
      <c r="M562" s="92"/>
      <c r="N562" s="92" t="n">
        <f aca="false">N563+N564</f>
        <v>30000</v>
      </c>
      <c r="O562" s="166" t="e">
        <f aca="false">#REF!+#REF!+#REF!+#REF!+#REF!+#REF!+#REF!+#REF!+#REF!+#REF!+#REF!+#REF!</f>
        <v>#VALUE!</v>
      </c>
    </row>
    <row r="563" s="125" customFormat="true" ht="23.25" hidden="false" customHeight="true" outlineLevel="0" collapsed="false">
      <c r="A563" s="113" t="s">
        <v>79</v>
      </c>
      <c r="B563" s="92" t="n">
        <v>100000</v>
      </c>
      <c r="C563" s="115"/>
      <c r="D563" s="115"/>
      <c r="E563" s="92" t="n">
        <v>25000</v>
      </c>
      <c r="F563" s="114"/>
      <c r="G563" s="115"/>
      <c r="H563" s="92" t="n">
        <v>25000</v>
      </c>
      <c r="I563" s="114"/>
      <c r="J563" s="116"/>
      <c r="K563" s="115" t="n">
        <v>25000</v>
      </c>
      <c r="L563" s="114"/>
      <c r="M563" s="115"/>
      <c r="N563" s="115" t="n">
        <v>25000</v>
      </c>
      <c r="O563" s="166" t="n">
        <f aca="false">C557+D557+E557+F557+G557+H557+I557+J557+K557+L557+M557+N557</f>
        <v>100000</v>
      </c>
    </row>
    <row r="564" s="125" customFormat="true" ht="21" hidden="false" customHeight="false" outlineLevel="0" collapsed="false">
      <c r="A564" s="113" t="s">
        <v>81</v>
      </c>
      <c r="B564" s="92" t="n">
        <v>20000</v>
      </c>
      <c r="C564" s="115"/>
      <c r="D564" s="115"/>
      <c r="E564" s="92" t="n">
        <v>5000</v>
      </c>
      <c r="F564" s="115"/>
      <c r="G564" s="115"/>
      <c r="H564" s="92" t="n">
        <v>5000</v>
      </c>
      <c r="I564" s="115"/>
      <c r="J564" s="116"/>
      <c r="K564" s="115" t="n">
        <v>5000</v>
      </c>
      <c r="L564" s="115"/>
      <c r="M564" s="115"/>
      <c r="N564" s="115" t="n">
        <v>5000</v>
      </c>
      <c r="O564" s="166" t="n">
        <f aca="false">C558+D558+E558+F558+G558+H558+I558+J558+K558+L558+M558+N558</f>
        <v>50000</v>
      </c>
    </row>
    <row r="565" s="134" customFormat="true" ht="21" hidden="false" customHeight="false" outlineLevel="0" collapsed="false">
      <c r="A565" s="113" t="s">
        <v>555</v>
      </c>
      <c r="B565" s="92" t="n">
        <v>22000</v>
      </c>
      <c r="C565" s="115"/>
      <c r="D565" s="115"/>
      <c r="E565" s="92" t="n">
        <v>15000</v>
      </c>
      <c r="F565" s="115"/>
      <c r="G565" s="115"/>
      <c r="H565" s="92"/>
      <c r="I565" s="115"/>
      <c r="J565" s="116"/>
      <c r="K565" s="115"/>
      <c r="L565" s="115"/>
      <c r="M565" s="115"/>
      <c r="N565" s="115"/>
      <c r="O565" s="166" t="n">
        <f aca="false">C562+D562+E562+F562+G562+H562+I562+J562+K562+L562+M562+N562</f>
        <v>120000</v>
      </c>
    </row>
    <row r="566" s="134" customFormat="true" ht="37.5" hidden="false" customHeight="false" outlineLevel="0" collapsed="false">
      <c r="A566" s="113" t="s">
        <v>556</v>
      </c>
      <c r="B566" s="92" t="n">
        <v>22000</v>
      </c>
      <c r="C566" s="115"/>
      <c r="D566" s="115"/>
      <c r="E566" s="115" t="n">
        <v>15000</v>
      </c>
      <c r="F566" s="115"/>
      <c r="G566" s="115"/>
      <c r="H566" s="115"/>
      <c r="I566" s="115"/>
      <c r="J566" s="116"/>
      <c r="K566" s="115"/>
      <c r="L566" s="115"/>
      <c r="M566" s="115"/>
      <c r="N566" s="115"/>
      <c r="O566" s="166" t="n">
        <f aca="false">C563+D563+E563+F563+G563+H563+I563+J563+K563+L563+M563+N563</f>
        <v>100000</v>
      </c>
    </row>
    <row r="567" s="134" customFormat="true" ht="21" hidden="false" customHeight="false" outlineLevel="0" collapsed="false">
      <c r="A567" s="113" t="s">
        <v>389</v>
      </c>
      <c r="B567" s="92" t="n">
        <v>100000</v>
      </c>
      <c r="C567" s="115"/>
      <c r="D567" s="115"/>
      <c r="E567" s="115" t="n">
        <v>20000</v>
      </c>
      <c r="F567" s="115"/>
      <c r="G567" s="115" t="n">
        <v>40000</v>
      </c>
      <c r="H567" s="115"/>
      <c r="I567" s="115"/>
      <c r="J567" s="116" t="n">
        <v>20000</v>
      </c>
      <c r="K567" s="115"/>
      <c r="L567" s="115"/>
      <c r="M567" s="115" t="n">
        <v>20000</v>
      </c>
      <c r="N567" s="115"/>
      <c r="O567" s="166" t="n">
        <f aca="false">C564+D564+E564+F564+G564+H564+I564+J564+K564+L564+M564+N564</f>
        <v>20000</v>
      </c>
    </row>
    <row r="568" s="134" customFormat="true" ht="19.5" hidden="false" customHeight="true" outlineLevel="0" collapsed="false">
      <c r="A568" s="113" t="s">
        <v>390</v>
      </c>
      <c r="B568" s="92" t="n">
        <v>100000</v>
      </c>
      <c r="C568" s="115"/>
      <c r="D568" s="115"/>
      <c r="E568" s="115" t="n">
        <v>20000</v>
      </c>
      <c r="F568" s="114"/>
      <c r="G568" s="115" t="n">
        <v>40000</v>
      </c>
      <c r="H568" s="115"/>
      <c r="I568" s="115"/>
      <c r="J568" s="116" t="n">
        <v>20000</v>
      </c>
      <c r="K568" s="115"/>
      <c r="L568" s="115"/>
      <c r="M568" s="115" t="n">
        <v>20000</v>
      </c>
      <c r="N568" s="115"/>
      <c r="O568" s="166" t="n">
        <f aca="false">C565+D565+E565+F565+G565+H565+I565+J565+K565+L565+M565+N565</f>
        <v>15000</v>
      </c>
    </row>
    <row r="569" s="134" customFormat="true" ht="21" hidden="false" customHeight="false" outlineLevel="0" collapsed="false">
      <c r="A569" s="241"/>
      <c r="B569" s="242"/>
      <c r="C569" s="243"/>
      <c r="D569" s="243"/>
      <c r="E569" s="243"/>
      <c r="F569" s="243"/>
      <c r="G569" s="243"/>
      <c r="H569" s="243"/>
      <c r="I569" s="243"/>
      <c r="J569" s="244"/>
      <c r="K569" s="243"/>
      <c r="L569" s="243"/>
      <c r="M569" s="243"/>
      <c r="N569" s="243"/>
      <c r="O569" s="166" t="n">
        <f aca="false">C566+D566+E566+F566+G566+H566+I566+J566+K566+L566+M566+N566</f>
        <v>15000</v>
      </c>
    </row>
    <row r="570" s="125" customFormat="true" ht="21" hidden="false" customHeight="false" outlineLevel="0" collapsed="false">
      <c r="A570" s="137"/>
      <c r="B570" s="106"/>
      <c r="C570" s="239"/>
      <c r="D570" s="239"/>
      <c r="E570" s="239"/>
      <c r="F570" s="239"/>
      <c r="G570" s="239"/>
      <c r="H570" s="239"/>
      <c r="I570" s="239"/>
      <c r="J570" s="240"/>
      <c r="K570" s="239"/>
      <c r="L570" s="239"/>
      <c r="M570" s="239"/>
      <c r="N570" s="239"/>
      <c r="O570" s="166" t="n">
        <f aca="false">C567+D567+E567+F567+G567+H567+I567+J567+K567+L567+M567+N567</f>
        <v>100000</v>
      </c>
    </row>
    <row r="571" s="125" customFormat="true" ht="21" hidden="false" customHeight="false" outlineLevel="0" collapsed="false">
      <c r="A571" s="137"/>
      <c r="B571" s="106"/>
      <c r="C571" s="239"/>
      <c r="D571" s="239"/>
      <c r="E571" s="239"/>
      <c r="F571" s="239"/>
      <c r="G571" s="239"/>
      <c r="H571" s="239"/>
      <c r="I571" s="239"/>
      <c r="J571" s="240"/>
      <c r="K571" s="239"/>
      <c r="L571" s="239"/>
      <c r="M571" s="239"/>
      <c r="N571" s="239"/>
      <c r="O571" s="166" t="n">
        <f aca="false">C568+D568+E568+F568+G568+H568+I568+J568+K568+L568+M568+N568</f>
        <v>100000</v>
      </c>
    </row>
    <row r="572" s="125" customFormat="true" ht="21" hidden="false" customHeight="false" outlineLevel="0" collapsed="false">
      <c r="A572" s="30" t="s">
        <v>35</v>
      </c>
      <c r="B572" s="31"/>
      <c r="C572" s="31"/>
      <c r="D572" s="31"/>
      <c r="E572" s="32" t="s">
        <v>36</v>
      </c>
      <c r="F572" s="32"/>
      <c r="G572" s="32"/>
      <c r="H572" s="33" t="s">
        <v>35</v>
      </c>
      <c r="I572" s="33" t="s">
        <v>21</v>
      </c>
      <c r="J572" s="33"/>
      <c r="K572" s="31"/>
      <c r="L572" s="34" t="s">
        <v>37</v>
      </c>
      <c r="M572" s="33"/>
      <c r="N572" s="192"/>
      <c r="O572" s="166" t="n">
        <f aca="false">C569+D569+E569+F569+G569+H569+I569+J569+K569+L569+M569+N569</f>
        <v>0</v>
      </c>
    </row>
    <row r="573" s="125" customFormat="true" ht="21" hidden="false" customHeight="false" outlineLevel="0" collapsed="false">
      <c r="A573" s="36" t="s">
        <v>40</v>
      </c>
      <c r="B573" s="35" t="s">
        <v>38</v>
      </c>
      <c r="C573" s="35"/>
      <c r="D573" s="35"/>
      <c r="E573" s="32"/>
      <c r="F573" s="32"/>
      <c r="G573" s="33"/>
      <c r="H573" s="33"/>
      <c r="I573" s="35" t="s">
        <v>39</v>
      </c>
      <c r="J573" s="35"/>
      <c r="K573" s="35"/>
      <c r="L573" s="32"/>
      <c r="M573" s="32"/>
      <c r="N573" s="194"/>
      <c r="O573" s="166" t="n">
        <f aca="false">C570+D570+E570+F570+G570+H570+I570+J570+K570+L570+M570+N570</f>
        <v>0</v>
      </c>
    </row>
    <row r="574" s="125" customFormat="true" ht="21" hidden="false" customHeight="false" outlineLevel="0" collapsed="false">
      <c r="A574" s="105"/>
      <c r="B574" s="37" t="s">
        <v>41</v>
      </c>
      <c r="C574" s="37"/>
      <c r="D574" s="37"/>
      <c r="E574" s="32"/>
      <c r="F574" s="32"/>
      <c r="G574" s="33"/>
      <c r="H574" s="34" t="s">
        <v>40</v>
      </c>
      <c r="I574" s="37" t="s">
        <v>42</v>
      </c>
      <c r="J574" s="37"/>
      <c r="K574" s="37"/>
      <c r="L574" s="38"/>
      <c r="M574" s="38"/>
      <c r="N574" s="107"/>
      <c r="O574" s="166" t="n">
        <f aca="false">C571+D571+E571+F571+G571+H571+I571+J571+K571+L571+M571+N571</f>
        <v>0</v>
      </c>
    </row>
    <row r="575" s="125" customFormat="true" ht="21" hidden="false" customHeight="false" outlineLevel="0" collapsed="false">
      <c r="A575" s="105"/>
      <c r="B575" s="238"/>
      <c r="C575" s="238"/>
      <c r="D575" s="238"/>
      <c r="E575" s="32"/>
      <c r="F575" s="32"/>
      <c r="G575" s="33"/>
      <c r="H575" s="33"/>
      <c r="I575" s="238"/>
      <c r="J575" s="238"/>
      <c r="K575" s="238"/>
      <c r="L575" s="38"/>
      <c r="M575" s="38"/>
      <c r="N575" s="107"/>
      <c r="O575" s="166" t="e">
        <f aca="false">C572+D572+E572+F572+G572+H572+I572+J572+K572+L572+M572+N572</f>
        <v>#VALUE!</v>
      </c>
    </row>
    <row r="576" s="125" customFormat="true" ht="21" hidden="false" customHeight="false" outlineLevel="0" collapsed="false">
      <c r="A576" s="105"/>
      <c r="B576" s="238"/>
      <c r="C576" s="238"/>
      <c r="D576" s="238"/>
      <c r="E576" s="32"/>
      <c r="F576" s="32"/>
      <c r="G576" s="33"/>
      <c r="H576" s="33"/>
      <c r="I576" s="238"/>
      <c r="J576" s="238"/>
      <c r="K576" s="238"/>
      <c r="L576" s="38"/>
      <c r="M576" s="38"/>
      <c r="N576" s="107"/>
      <c r="O576" s="166" t="e">
        <f aca="false">C573+D573+E573+F573+G573+H573+I573+J573+K573+L573+M573+N573</f>
        <v>#VALUE!</v>
      </c>
    </row>
    <row r="577" s="125" customFormat="true" ht="21" hidden="false" customHeight="true" outlineLevel="0" collapsed="false">
      <c r="A577" s="5" t="s">
        <v>0</v>
      </c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166" t="e">
        <f aca="false">C574+D574+E574+F574+G574+H574+I574+J574+K574+L574+M574+N574</f>
        <v>#VALUE!</v>
      </c>
    </row>
    <row r="578" s="125" customFormat="true" ht="21" hidden="false" customHeight="true" outlineLevel="0" collapsed="false">
      <c r="A578" s="6" t="s">
        <v>557</v>
      </c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166" t="n">
        <f aca="false">C575+D575+E575+F575+G575+H575+I575+J575+K575+L575+M575+N575</f>
        <v>0</v>
      </c>
    </row>
    <row r="579" s="125" customFormat="true" ht="21" hidden="false" customHeight="true" outlineLevel="0" collapsed="false">
      <c r="A579" s="7" t="s">
        <v>2</v>
      </c>
      <c r="B579" s="88" t="s">
        <v>3</v>
      </c>
      <c r="C579" s="7" t="s">
        <v>175</v>
      </c>
      <c r="D579" s="7"/>
      <c r="E579" s="7"/>
      <c r="F579" s="7" t="s">
        <v>176</v>
      </c>
      <c r="G579" s="7"/>
      <c r="H579" s="7"/>
      <c r="I579" s="7" t="s">
        <v>177</v>
      </c>
      <c r="J579" s="7"/>
      <c r="K579" s="7"/>
      <c r="L579" s="7" t="s">
        <v>178</v>
      </c>
      <c r="M579" s="7"/>
      <c r="N579" s="7"/>
      <c r="O579" s="166"/>
    </row>
    <row r="580" s="125" customFormat="true" ht="21" hidden="false" customHeight="false" outlineLevel="0" collapsed="false">
      <c r="A580" s="7"/>
      <c r="B580" s="88" t="s">
        <v>8</v>
      </c>
      <c r="C580" s="12" t="s">
        <v>9</v>
      </c>
      <c r="D580" s="12" t="s">
        <v>10</v>
      </c>
      <c r="E580" s="12" t="s">
        <v>11</v>
      </c>
      <c r="F580" s="12" t="s">
        <v>12</v>
      </c>
      <c r="G580" s="12" t="s">
        <v>13</v>
      </c>
      <c r="H580" s="13" t="s">
        <v>14</v>
      </c>
      <c r="I580" s="12" t="s">
        <v>15</v>
      </c>
      <c r="J580" s="12" t="s">
        <v>16</v>
      </c>
      <c r="K580" s="12" t="s">
        <v>17</v>
      </c>
      <c r="L580" s="12" t="s">
        <v>18</v>
      </c>
      <c r="M580" s="12" t="s">
        <v>19</v>
      </c>
      <c r="N580" s="12" t="s">
        <v>20</v>
      </c>
      <c r="O580" s="166"/>
    </row>
    <row r="581" s="125" customFormat="true" ht="21" hidden="false" customHeight="false" outlineLevel="0" collapsed="false">
      <c r="A581" s="113" t="s">
        <v>274</v>
      </c>
      <c r="B581" s="92" t="n">
        <v>23920270</v>
      </c>
      <c r="C581" s="189" t="n">
        <f aca="false">C582+C583+C584+C585+C586+C587+C588+C590+C591+C592+C593</f>
        <v>1786833</v>
      </c>
      <c r="D581" s="189" t="n">
        <f aca="false">D582+D583+D584+D585+D586+D587+D588+D590+D591+D592+D593</f>
        <v>2162103</v>
      </c>
      <c r="E581" s="189" t="n">
        <f aca="false">E582+E583+E584+E585+E586+E587+E588+E590+E591+E592+E593</f>
        <v>1796833</v>
      </c>
      <c r="F581" s="189" t="n">
        <f aca="false">F582+F583+F584+F585+F586+F587+F588+F589+F591+F592+F593</f>
        <v>2286833</v>
      </c>
      <c r="G581" s="189" t="n">
        <f aca="false">G582+G583+G584+G585+G586+G587+G588+G590+G591+G592+G593</f>
        <v>1886833</v>
      </c>
      <c r="H581" s="189" t="n">
        <f aca="false">H582+H583+H584+H585+H586+H587+H588+H590+H591+H592+H593</f>
        <v>1786833</v>
      </c>
      <c r="I581" s="189" t="n">
        <f aca="false">I582+I583+I584+I585+I586+I587+I588+I590+I591+I592+I593</f>
        <v>1796833</v>
      </c>
      <c r="J581" s="189" t="n">
        <f aca="false">J582+J583+J584+J585+J586+J587+J588+J590+J591+J592+J593</f>
        <v>2286833</v>
      </c>
      <c r="K581" s="189" t="n">
        <f aca="false">K582+K583+K584+K585+K586+K587+K588+K590+K591+K592+K593</f>
        <v>1786833</v>
      </c>
      <c r="L581" s="189" t="n">
        <f aca="false">L582+L583+L584+L585+L586+L587+L588+L590+L591+L592+L593</f>
        <v>1786833</v>
      </c>
      <c r="M581" s="189" t="n">
        <f aca="false">M582+M583+M584+M585+M586+M587+M588+M590+M591+M592+M593</f>
        <v>2746833</v>
      </c>
      <c r="N581" s="189" t="n">
        <f aca="false">N582+N583+N584+N585+N586+N587+N588+N590+N591+N592+N593</f>
        <v>1809837</v>
      </c>
      <c r="O581" s="166" t="n">
        <f aca="false">SUM(C581:N581)</f>
        <v>23920270</v>
      </c>
      <c r="P581" s="261"/>
    </row>
    <row r="582" s="125" customFormat="true" ht="21" hidden="false" customHeight="false" outlineLevel="0" collapsed="false">
      <c r="A582" s="113" t="s">
        <v>275</v>
      </c>
      <c r="B582" s="92" t="n">
        <v>300000</v>
      </c>
      <c r="C582" s="115" t="n">
        <v>25000</v>
      </c>
      <c r="D582" s="115" t="n">
        <v>25000</v>
      </c>
      <c r="E582" s="115" t="n">
        <v>25000</v>
      </c>
      <c r="F582" s="115" t="n">
        <v>25000</v>
      </c>
      <c r="G582" s="115" t="n">
        <v>25000</v>
      </c>
      <c r="H582" s="115" t="n">
        <v>25000</v>
      </c>
      <c r="I582" s="115" t="n">
        <v>25000</v>
      </c>
      <c r="J582" s="115" t="n">
        <v>25000</v>
      </c>
      <c r="K582" s="115" t="n">
        <v>25000</v>
      </c>
      <c r="L582" s="115" t="n">
        <v>25000</v>
      </c>
      <c r="M582" s="115" t="n">
        <v>25000</v>
      </c>
      <c r="N582" s="115" t="n">
        <v>25000</v>
      </c>
      <c r="O582" s="166" t="n">
        <f aca="false">SUM(C582:N582)</f>
        <v>300000</v>
      </c>
    </row>
    <row r="583" s="125" customFormat="true" ht="21" hidden="false" customHeight="false" outlineLevel="0" collapsed="false">
      <c r="A583" s="113" t="s">
        <v>276</v>
      </c>
      <c r="B583" s="92" t="n">
        <v>12270</v>
      </c>
      <c r="C583" s="115"/>
      <c r="D583" s="115" t="n">
        <v>12270</v>
      </c>
      <c r="E583" s="115"/>
      <c r="F583" s="114"/>
      <c r="G583" s="115"/>
      <c r="H583" s="115"/>
      <c r="I583" s="115"/>
      <c r="J583" s="116"/>
      <c r="K583" s="115"/>
      <c r="L583" s="115"/>
      <c r="M583" s="115"/>
      <c r="N583" s="115"/>
      <c r="O583" s="166" t="n">
        <f aca="false">SUM(C583:N583)</f>
        <v>12270</v>
      </c>
    </row>
    <row r="584" s="125" customFormat="true" ht="21" hidden="false" customHeight="false" outlineLevel="0" collapsed="false">
      <c r="A584" s="94" t="s">
        <v>558</v>
      </c>
      <c r="B584" s="92" t="n">
        <v>400000</v>
      </c>
      <c r="C584" s="115"/>
      <c r="D584" s="115"/>
      <c r="E584" s="115"/>
      <c r="F584" s="114"/>
      <c r="G584" s="115"/>
      <c r="H584" s="115"/>
      <c r="I584" s="115"/>
      <c r="J584" s="116"/>
      <c r="K584" s="115"/>
      <c r="L584" s="115"/>
      <c r="M584" s="115" t="n">
        <v>400000</v>
      </c>
      <c r="N584" s="115"/>
      <c r="O584" s="166" t="n">
        <f aca="false">SUM(C584:N584)</f>
        <v>400000</v>
      </c>
    </row>
    <row r="585" s="125" customFormat="true" ht="21" hidden="false" customHeight="false" outlineLevel="0" collapsed="false">
      <c r="A585" s="94" t="s">
        <v>277</v>
      </c>
      <c r="B585" s="92" t="n">
        <v>16000000</v>
      </c>
      <c r="C585" s="191" t="n">
        <v>1333333</v>
      </c>
      <c r="D585" s="191" t="n">
        <v>1333333</v>
      </c>
      <c r="E585" s="191" t="n">
        <v>1333333</v>
      </c>
      <c r="F585" s="191" t="n">
        <v>1333333</v>
      </c>
      <c r="G585" s="191" t="n">
        <v>1333333</v>
      </c>
      <c r="H585" s="191" t="n">
        <v>1333333</v>
      </c>
      <c r="I585" s="191" t="n">
        <v>1333333</v>
      </c>
      <c r="J585" s="191" t="n">
        <v>1333333</v>
      </c>
      <c r="K585" s="191" t="n">
        <v>1333333</v>
      </c>
      <c r="L585" s="191" t="n">
        <v>1333333</v>
      </c>
      <c r="M585" s="191" t="n">
        <v>1333333</v>
      </c>
      <c r="N585" s="191" t="n">
        <v>1333337</v>
      </c>
      <c r="O585" s="166" t="n">
        <f aca="false">SUM(C585:N585)</f>
        <v>16000000</v>
      </c>
    </row>
    <row r="586" s="125" customFormat="true" ht="21" hidden="false" customHeight="false" outlineLevel="0" collapsed="false">
      <c r="A586" s="94" t="s">
        <v>278</v>
      </c>
      <c r="B586" s="103" t="n">
        <v>5000000</v>
      </c>
      <c r="C586" s="118" t="n">
        <v>416000</v>
      </c>
      <c r="D586" s="118" t="n">
        <v>416000</v>
      </c>
      <c r="E586" s="118" t="n">
        <v>416000</v>
      </c>
      <c r="F586" s="118" t="n">
        <v>416000</v>
      </c>
      <c r="G586" s="118" t="n">
        <v>416000</v>
      </c>
      <c r="H586" s="118" t="n">
        <v>416000</v>
      </c>
      <c r="I586" s="118" t="n">
        <v>416000</v>
      </c>
      <c r="J586" s="118" t="n">
        <v>416000</v>
      </c>
      <c r="K586" s="118" t="n">
        <v>416000</v>
      </c>
      <c r="L586" s="118" t="n">
        <v>416000</v>
      </c>
      <c r="M586" s="118" t="n">
        <v>416000</v>
      </c>
      <c r="N586" s="118" t="n">
        <v>424000</v>
      </c>
      <c r="O586" s="166" t="n">
        <f aca="false">SUM(C586:N586)</f>
        <v>5000000</v>
      </c>
    </row>
    <row r="587" s="125" customFormat="true" ht="21" hidden="false" customHeight="false" outlineLevel="0" collapsed="false">
      <c r="A587" s="94" t="s">
        <v>279</v>
      </c>
      <c r="B587" s="103" t="n">
        <v>150000</v>
      </c>
      <c r="C587" s="118" t="n">
        <v>12500</v>
      </c>
      <c r="D587" s="118" t="n">
        <v>12500</v>
      </c>
      <c r="E587" s="118" t="n">
        <v>12500</v>
      </c>
      <c r="F587" s="118" t="n">
        <v>12500</v>
      </c>
      <c r="G587" s="118" t="n">
        <v>12500</v>
      </c>
      <c r="H587" s="118" t="n">
        <v>12500</v>
      </c>
      <c r="I587" s="118" t="n">
        <v>12500</v>
      </c>
      <c r="J587" s="118" t="n">
        <v>12500</v>
      </c>
      <c r="K587" s="118" t="n">
        <v>12500</v>
      </c>
      <c r="L587" s="118" t="n">
        <v>12500</v>
      </c>
      <c r="M587" s="118" t="n">
        <v>12500</v>
      </c>
      <c r="N587" s="118" t="n">
        <v>12500</v>
      </c>
      <c r="O587" s="166" t="n">
        <f aca="false">SUM(C587:N587)</f>
        <v>150000</v>
      </c>
    </row>
    <row r="588" s="125" customFormat="true" ht="21" hidden="false" customHeight="false" outlineLevel="0" collapsed="false">
      <c r="A588" s="113" t="s">
        <v>280</v>
      </c>
      <c r="B588" s="92" t="n">
        <v>200000</v>
      </c>
      <c r="C588" s="114"/>
      <c r="D588" s="114"/>
      <c r="E588" s="114"/>
      <c r="F588" s="114"/>
      <c r="G588" s="114" t="n">
        <v>100000</v>
      </c>
      <c r="H588" s="114"/>
      <c r="I588" s="114"/>
      <c r="J588" s="117"/>
      <c r="K588" s="114"/>
      <c r="L588" s="114"/>
      <c r="M588" s="114" t="n">
        <v>100000</v>
      </c>
      <c r="N588" s="114"/>
      <c r="O588" s="166" t="n">
        <f aca="false">SUM(C588:N588)</f>
        <v>200000</v>
      </c>
    </row>
    <row r="589" s="134" customFormat="true" ht="21" hidden="false" customHeight="false" outlineLevel="0" collapsed="false">
      <c r="A589" s="113" t="s">
        <v>559</v>
      </c>
      <c r="B589" s="92"/>
      <c r="C589" s="114"/>
      <c r="D589" s="114"/>
      <c r="E589" s="114"/>
      <c r="F589" s="114"/>
      <c r="G589" s="114"/>
      <c r="H589" s="114"/>
      <c r="I589" s="114"/>
      <c r="J589" s="117"/>
      <c r="K589" s="114"/>
      <c r="L589" s="114"/>
      <c r="M589" s="114"/>
      <c r="N589" s="114"/>
      <c r="O589" s="166" t="n">
        <f aca="false">SUM(C589:N589)</f>
        <v>0</v>
      </c>
    </row>
    <row r="590" s="134" customFormat="true" ht="21" hidden="false" customHeight="false" outlineLevel="0" collapsed="false">
      <c r="A590" s="113" t="s">
        <v>560</v>
      </c>
      <c r="B590" s="92" t="n">
        <v>20000</v>
      </c>
      <c r="C590" s="114"/>
      <c r="D590" s="114"/>
      <c r="E590" s="114" t="n">
        <v>10000</v>
      </c>
      <c r="G590" s="114"/>
      <c r="H590" s="114"/>
      <c r="I590" s="114" t="n">
        <v>10000</v>
      </c>
      <c r="J590" s="117"/>
      <c r="K590" s="114"/>
      <c r="L590" s="114"/>
      <c r="M590" s="114"/>
      <c r="N590" s="114"/>
      <c r="O590" s="166" t="n">
        <f aca="false">SUM(C590:N590)</f>
        <v>20000</v>
      </c>
    </row>
    <row r="591" s="134" customFormat="true" ht="37.5" hidden="false" customHeight="false" outlineLevel="0" collapsed="false">
      <c r="A591" s="113" t="s">
        <v>281</v>
      </c>
      <c r="B591" s="92" t="n">
        <v>1460000</v>
      </c>
      <c r="C591" s="114"/>
      <c r="D591" s="114"/>
      <c r="E591" s="114"/>
      <c r="F591" s="114" t="n">
        <v>500000</v>
      </c>
      <c r="G591" s="114"/>
      <c r="H591" s="114"/>
      <c r="I591" s="114"/>
      <c r="J591" s="117" t="n">
        <v>500000</v>
      </c>
      <c r="K591" s="114"/>
      <c r="L591" s="114"/>
      <c r="M591" s="114" t="n">
        <v>460000</v>
      </c>
      <c r="N591" s="114"/>
      <c r="O591" s="166" t="n">
        <f aca="false">SUM(C591:N591)</f>
        <v>1460000</v>
      </c>
    </row>
    <row r="592" s="134" customFormat="true" ht="37.5" hidden="false" customHeight="false" outlineLevel="0" collapsed="false">
      <c r="A592" s="113" t="s">
        <v>283</v>
      </c>
      <c r="B592" s="92" t="n">
        <v>363000</v>
      </c>
      <c r="C592" s="114"/>
      <c r="D592" s="114" t="n">
        <v>363000</v>
      </c>
      <c r="E592" s="114"/>
      <c r="F592" s="114"/>
      <c r="G592" s="114"/>
      <c r="H592" s="114"/>
      <c r="I592" s="114"/>
      <c r="J592" s="117"/>
      <c r="K592" s="114"/>
      <c r="L592" s="114"/>
      <c r="M592" s="114"/>
      <c r="N592" s="114"/>
      <c r="O592" s="166" t="n">
        <f aca="false">SUM(C592:N592)</f>
        <v>363000</v>
      </c>
    </row>
    <row r="593" s="134" customFormat="true" ht="56.25" hidden="false" customHeight="false" outlineLevel="0" collapsed="false">
      <c r="A593" s="113" t="s">
        <v>284</v>
      </c>
      <c r="B593" s="92" t="n">
        <v>15000</v>
      </c>
      <c r="C593" s="114"/>
      <c r="D593" s="114"/>
      <c r="E593" s="114"/>
      <c r="F593" s="114"/>
      <c r="G593" s="114"/>
      <c r="H593" s="114"/>
      <c r="I593" s="114"/>
      <c r="J593" s="117"/>
      <c r="K593" s="114"/>
      <c r="L593" s="114"/>
      <c r="M593" s="114"/>
      <c r="N593" s="114" t="n">
        <v>15000</v>
      </c>
      <c r="O593" s="166" t="n">
        <f aca="false">C590+D590+E590+F589+G590+H590+I590+J590+K590+L590+M590+N590</f>
        <v>20000</v>
      </c>
    </row>
    <row r="594" s="134" customFormat="true" ht="21" hidden="false" customHeight="false" outlineLevel="0" collapsed="false">
      <c r="A594" s="137"/>
      <c r="B594" s="106"/>
      <c r="C594" s="192"/>
      <c r="D594" s="192"/>
      <c r="E594" s="192"/>
      <c r="F594" s="192"/>
      <c r="G594" s="192"/>
      <c r="H594" s="192"/>
      <c r="I594" s="192"/>
      <c r="J594" s="193"/>
      <c r="K594" s="192"/>
      <c r="L594" s="192"/>
      <c r="M594" s="192"/>
      <c r="N594" s="192"/>
      <c r="O594" s="166" t="n">
        <f aca="false">C591+D591+E591+F591+G591+H591+I591+J591+K591+L591+M591+N591</f>
        <v>1460000</v>
      </c>
    </row>
    <row r="595" s="134" customFormat="true" ht="21" hidden="false" customHeight="false" outlineLevel="0" collapsed="false">
      <c r="A595" s="137"/>
      <c r="B595" s="106"/>
      <c r="C595" s="192"/>
      <c r="D595" s="192"/>
      <c r="E595" s="192"/>
      <c r="F595" s="192"/>
      <c r="G595" s="192"/>
      <c r="H595" s="192"/>
      <c r="I595" s="192"/>
      <c r="J595" s="193"/>
      <c r="K595" s="192"/>
      <c r="L595" s="192"/>
      <c r="M595" s="192"/>
      <c r="N595" s="192"/>
      <c r="O595" s="166" t="n">
        <f aca="false">C592+D592+E592+F592+G592+H592+I592+J592+K592+L592+M592+N592</f>
        <v>363000</v>
      </c>
    </row>
    <row r="596" s="134" customFormat="true" ht="21" hidden="false" customHeight="false" outlineLevel="0" collapsed="false">
      <c r="A596" s="30" t="s">
        <v>35</v>
      </c>
      <c r="B596" s="31"/>
      <c r="C596" s="31"/>
      <c r="D596" s="31"/>
      <c r="E596" s="32" t="s">
        <v>36</v>
      </c>
      <c r="F596" s="32"/>
      <c r="G596" s="32"/>
      <c r="H596" s="33" t="s">
        <v>35</v>
      </c>
      <c r="I596" s="33" t="s">
        <v>21</v>
      </c>
      <c r="J596" s="33"/>
      <c r="K596" s="31"/>
      <c r="L596" s="34" t="s">
        <v>37</v>
      </c>
      <c r="M596" s="33"/>
      <c r="N596" s="192"/>
      <c r="O596" s="166" t="n">
        <f aca="false">C593+D593+E593+F593+G593+H593+I593+J593+K593+L593+M593+N593</f>
        <v>15000</v>
      </c>
    </row>
    <row r="597" s="134" customFormat="true" ht="21" hidden="false" customHeight="false" outlineLevel="0" collapsed="false">
      <c r="A597" s="36" t="s">
        <v>40</v>
      </c>
      <c r="B597" s="35" t="s">
        <v>38</v>
      </c>
      <c r="C597" s="35"/>
      <c r="D597" s="35"/>
      <c r="E597" s="32"/>
      <c r="F597" s="32"/>
      <c r="G597" s="33"/>
      <c r="H597" s="33"/>
      <c r="I597" s="35" t="s">
        <v>39</v>
      </c>
      <c r="J597" s="35"/>
      <c r="K597" s="35"/>
      <c r="L597" s="32"/>
      <c r="M597" s="32"/>
      <c r="N597" s="194"/>
      <c r="O597" s="133"/>
    </row>
    <row r="598" s="134" customFormat="true" ht="21" hidden="false" customHeight="false" outlineLevel="0" collapsed="false">
      <c r="A598" s="105"/>
      <c r="B598" s="37" t="s">
        <v>41</v>
      </c>
      <c r="C598" s="37"/>
      <c r="D598" s="37"/>
      <c r="E598" s="32"/>
      <c r="F598" s="32"/>
      <c r="G598" s="33"/>
      <c r="H598" s="34" t="s">
        <v>40</v>
      </c>
      <c r="I598" s="37" t="s">
        <v>42</v>
      </c>
      <c r="J598" s="37"/>
      <c r="K598" s="37"/>
      <c r="L598" s="38"/>
      <c r="M598" s="38"/>
      <c r="N598" s="107"/>
      <c r="O598" s="133"/>
    </row>
    <row r="599" s="134" customFormat="true" ht="21" hidden="false" customHeight="false" outlineLevel="0" collapsed="false">
      <c r="A599" s="105"/>
      <c r="B599" s="238"/>
      <c r="C599" s="238"/>
      <c r="D599" s="238"/>
      <c r="E599" s="32"/>
      <c r="F599" s="32"/>
      <c r="G599" s="33"/>
      <c r="H599" s="33"/>
      <c r="I599" s="238"/>
      <c r="J599" s="238"/>
      <c r="K599" s="238"/>
      <c r="L599" s="38"/>
      <c r="M599" s="38"/>
      <c r="N599" s="107"/>
      <c r="O599" s="133"/>
    </row>
    <row r="600" s="125" customFormat="true" ht="21" hidden="false" customHeight="false" outlineLevel="0" collapsed="false">
      <c r="A600" s="105"/>
      <c r="B600" s="238"/>
      <c r="C600" s="238"/>
      <c r="D600" s="238"/>
      <c r="E600" s="32"/>
      <c r="F600" s="32"/>
      <c r="G600" s="33"/>
      <c r="H600" s="33"/>
      <c r="I600" s="238"/>
      <c r="J600" s="238"/>
      <c r="K600" s="238"/>
      <c r="L600" s="38"/>
      <c r="M600" s="38"/>
      <c r="N600" s="107"/>
      <c r="O600" s="195" t="n">
        <f aca="false">C581+D581+E581+F581+G581+H581+I581+J581+K581+L581+M581+N581</f>
        <v>23920270</v>
      </c>
    </row>
    <row r="601" s="125" customFormat="true" ht="21" hidden="false" customHeight="false" outlineLevel="0" collapsed="false">
      <c r="A601" s="105"/>
      <c r="B601" s="238"/>
      <c r="C601" s="238"/>
      <c r="D601" s="238"/>
      <c r="E601" s="32"/>
      <c r="F601" s="32"/>
      <c r="G601" s="33"/>
      <c r="H601" s="33"/>
      <c r="I601" s="238"/>
      <c r="J601" s="238"/>
      <c r="K601" s="238"/>
      <c r="L601" s="38"/>
      <c r="M601" s="38"/>
      <c r="N601" s="107"/>
      <c r="O601" s="195" t="n">
        <f aca="false">B582</f>
        <v>300000</v>
      </c>
    </row>
    <row r="602" s="125" customFormat="true" ht="21" hidden="false" customHeight="false" outlineLevel="0" collapsed="false">
      <c r="A602" s="105"/>
      <c r="B602" s="238"/>
      <c r="C602" s="238"/>
      <c r="D602" s="238"/>
      <c r="E602" s="32"/>
      <c r="F602" s="32"/>
      <c r="G602" s="33"/>
      <c r="H602" s="33"/>
      <c r="I602" s="238"/>
      <c r="J602" s="238"/>
      <c r="K602" s="238"/>
      <c r="L602" s="38"/>
      <c r="M602" s="38"/>
      <c r="N602" s="107"/>
      <c r="O602" s="195" t="n">
        <f aca="false">C583+D583+E583+F583+G583+H583+I583+J583+K583+L583+M583+N583</f>
        <v>12270</v>
      </c>
    </row>
    <row r="603" s="125" customFormat="true" ht="20.25" hidden="false" customHeight="true" outlineLevel="0" collapsed="false">
      <c r="A603" s="105"/>
      <c r="B603" s="238"/>
      <c r="C603" s="238"/>
      <c r="D603" s="238"/>
      <c r="E603" s="32"/>
      <c r="F603" s="32"/>
      <c r="G603" s="33"/>
      <c r="H603" s="33"/>
      <c r="I603" s="238"/>
      <c r="J603" s="238"/>
      <c r="K603" s="238"/>
      <c r="L603" s="38"/>
      <c r="M603" s="38"/>
      <c r="N603" s="107"/>
      <c r="O603" s="130" t="n">
        <f aca="false">SUM(C585:N585)</f>
        <v>16000000</v>
      </c>
    </row>
    <row r="604" s="125" customFormat="true" ht="21.75" hidden="false" customHeight="true" outlineLevel="0" collapsed="false">
      <c r="A604" s="81"/>
      <c r="B604" s="200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130" t="n">
        <f aca="false">SUM(C586:N586)</f>
        <v>5000000</v>
      </c>
    </row>
    <row r="605" s="125" customFormat="true" ht="21.75" hidden="false" customHeight="true" outlineLevel="0" collapsed="false">
      <c r="A605" s="81"/>
      <c r="B605" s="200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130" t="n">
        <f aca="false">SUM(C587:N587)</f>
        <v>150000</v>
      </c>
    </row>
    <row r="606" s="125" customFormat="true" ht="21.75" hidden="false" customHeight="true" outlineLevel="0" collapsed="false">
      <c r="A606" s="81"/>
      <c r="B606" s="200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130"/>
    </row>
    <row r="607" s="184" customFormat="true" ht="21" hidden="false" customHeight="false" outlineLevel="0" collapsed="false">
      <c r="A607" s="81"/>
      <c r="B607" s="200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252"/>
    </row>
    <row r="608" s="184" customFormat="true" ht="21" hidden="false" customHeight="false" outlineLevel="0" collapsed="false">
      <c r="A608" s="81"/>
      <c r="B608" s="200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252"/>
    </row>
    <row r="609" s="184" customFormat="true" ht="21" hidden="false" customHeight="false" outlineLevel="0" collapsed="false">
      <c r="A609" s="81"/>
      <c r="B609" s="200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42"/>
    </row>
    <row r="610" s="184" customFormat="true" ht="21" hidden="true" customHeight="false" outlineLevel="0" collapsed="false">
      <c r="A610" s="81"/>
      <c r="B610" s="200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186"/>
    </row>
    <row r="611" s="184" customFormat="true" ht="21" hidden="false" customHeight="false" outlineLevel="0" collapsed="false">
      <c r="A611" s="81"/>
      <c r="B611" s="200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186"/>
    </row>
  </sheetData>
  <mergeCells count="282">
    <mergeCell ref="A1:N1"/>
    <mergeCell ref="A2:N2"/>
    <mergeCell ref="A3:A4"/>
    <mergeCell ref="C3:E3"/>
    <mergeCell ref="F3:H3"/>
    <mergeCell ref="I3:K3"/>
    <mergeCell ref="L3:N3"/>
    <mergeCell ref="B20:D20"/>
    <mergeCell ref="I20:K20"/>
    <mergeCell ref="B21:D21"/>
    <mergeCell ref="I21:K21"/>
    <mergeCell ref="A22:A23"/>
    <mergeCell ref="C22:E22"/>
    <mergeCell ref="F22:H22"/>
    <mergeCell ref="I22:K22"/>
    <mergeCell ref="L22:N22"/>
    <mergeCell ref="B40:D40"/>
    <mergeCell ref="I40:K40"/>
    <mergeCell ref="B41:D41"/>
    <mergeCell ref="I41:K41"/>
    <mergeCell ref="A42:A43"/>
    <mergeCell ref="C42:E42"/>
    <mergeCell ref="F42:H42"/>
    <mergeCell ref="I42:K42"/>
    <mergeCell ref="L42:N42"/>
    <mergeCell ref="B55:D55"/>
    <mergeCell ref="I55:K55"/>
    <mergeCell ref="B56:D56"/>
    <mergeCell ref="I56:K56"/>
    <mergeCell ref="A57:A58"/>
    <mergeCell ref="C57:E57"/>
    <mergeCell ref="F57:H57"/>
    <mergeCell ref="I57:K57"/>
    <mergeCell ref="L57:N57"/>
    <mergeCell ref="B75:D75"/>
    <mergeCell ref="I75:K75"/>
    <mergeCell ref="B76:D76"/>
    <mergeCell ref="I76:K76"/>
    <mergeCell ref="A77:A78"/>
    <mergeCell ref="C77:E77"/>
    <mergeCell ref="F77:H77"/>
    <mergeCell ref="I77:K77"/>
    <mergeCell ref="L77:N77"/>
    <mergeCell ref="B98:D98"/>
    <mergeCell ref="I98:K98"/>
    <mergeCell ref="B99:D99"/>
    <mergeCell ref="I99:K99"/>
    <mergeCell ref="A100:A101"/>
    <mergeCell ref="C100:E100"/>
    <mergeCell ref="F100:H100"/>
    <mergeCell ref="I100:K100"/>
    <mergeCell ref="L100:N100"/>
    <mergeCell ref="B116:D116"/>
    <mergeCell ref="I116:K116"/>
    <mergeCell ref="B117:D117"/>
    <mergeCell ref="I117:K117"/>
    <mergeCell ref="A119:A120"/>
    <mergeCell ref="C119:E119"/>
    <mergeCell ref="F119:H119"/>
    <mergeCell ref="I119:K119"/>
    <mergeCell ref="L119:N119"/>
    <mergeCell ref="B135:D135"/>
    <mergeCell ref="I135:K135"/>
    <mergeCell ref="B136:D136"/>
    <mergeCell ref="I136:K136"/>
    <mergeCell ref="A137:A138"/>
    <mergeCell ref="C137:E137"/>
    <mergeCell ref="F137:H137"/>
    <mergeCell ref="I137:K137"/>
    <mergeCell ref="L137:N137"/>
    <mergeCell ref="B157:D157"/>
    <mergeCell ref="I157:K157"/>
    <mergeCell ref="B158:D158"/>
    <mergeCell ref="I158:K158"/>
    <mergeCell ref="A159:N159"/>
    <mergeCell ref="A160:N160"/>
    <mergeCell ref="A161:A162"/>
    <mergeCell ref="C161:E161"/>
    <mergeCell ref="F161:H161"/>
    <mergeCell ref="I161:K161"/>
    <mergeCell ref="L161:N161"/>
    <mergeCell ref="B179:D179"/>
    <mergeCell ref="I179:K179"/>
    <mergeCell ref="B180:D180"/>
    <mergeCell ref="I180:K180"/>
    <mergeCell ref="A181:A182"/>
    <mergeCell ref="C181:E181"/>
    <mergeCell ref="F181:H181"/>
    <mergeCell ref="I181:K181"/>
    <mergeCell ref="L181:N181"/>
    <mergeCell ref="B203:D203"/>
    <mergeCell ref="I203:K203"/>
    <mergeCell ref="B204:D204"/>
    <mergeCell ref="I204:K204"/>
    <mergeCell ref="A205:A206"/>
    <mergeCell ref="C205:E205"/>
    <mergeCell ref="F205:H205"/>
    <mergeCell ref="I205:K205"/>
    <mergeCell ref="L205:N205"/>
    <mergeCell ref="B213:D213"/>
    <mergeCell ref="I213:K213"/>
    <mergeCell ref="B214:D214"/>
    <mergeCell ref="I214:K214"/>
    <mergeCell ref="A229:N229"/>
    <mergeCell ref="A230:N230"/>
    <mergeCell ref="A231:A232"/>
    <mergeCell ref="C231:E231"/>
    <mergeCell ref="F231:H231"/>
    <mergeCell ref="I231:K231"/>
    <mergeCell ref="L231:N231"/>
    <mergeCell ref="B252:D252"/>
    <mergeCell ref="I252:K252"/>
    <mergeCell ref="B253:D253"/>
    <mergeCell ref="I253:K253"/>
    <mergeCell ref="A254:A255"/>
    <mergeCell ref="C254:E254"/>
    <mergeCell ref="F254:H254"/>
    <mergeCell ref="I254:K254"/>
    <mergeCell ref="L254:N254"/>
    <mergeCell ref="B277:D277"/>
    <mergeCell ref="I277:K277"/>
    <mergeCell ref="B278:D278"/>
    <mergeCell ref="I278:K278"/>
    <mergeCell ref="A281:A282"/>
    <mergeCell ref="C281:E281"/>
    <mergeCell ref="F281:H281"/>
    <mergeCell ref="I281:K281"/>
    <mergeCell ref="L281:N281"/>
    <mergeCell ref="B295:D295"/>
    <mergeCell ref="I295:K295"/>
    <mergeCell ref="B296:D296"/>
    <mergeCell ref="I296:K296"/>
    <mergeCell ref="A297:A298"/>
    <mergeCell ref="C297:E297"/>
    <mergeCell ref="F297:H297"/>
    <mergeCell ref="I297:K297"/>
    <mergeCell ref="L297:N297"/>
    <mergeCell ref="B307:D307"/>
    <mergeCell ref="I307:K307"/>
    <mergeCell ref="B308:D308"/>
    <mergeCell ref="I308:K308"/>
    <mergeCell ref="A309:A310"/>
    <mergeCell ref="C309:E309"/>
    <mergeCell ref="F309:H309"/>
    <mergeCell ref="I309:K309"/>
    <mergeCell ref="L309:N309"/>
    <mergeCell ref="B320:D320"/>
    <mergeCell ref="I320:K320"/>
    <mergeCell ref="B321:D321"/>
    <mergeCell ref="I321:K321"/>
    <mergeCell ref="A322:A323"/>
    <mergeCell ref="C322:E322"/>
    <mergeCell ref="F322:H322"/>
    <mergeCell ref="I322:K322"/>
    <mergeCell ref="L322:N322"/>
    <mergeCell ref="B335:D335"/>
    <mergeCell ref="I335:K335"/>
    <mergeCell ref="B336:D336"/>
    <mergeCell ref="I336:K336"/>
    <mergeCell ref="A337:A338"/>
    <mergeCell ref="C337:E337"/>
    <mergeCell ref="F337:H337"/>
    <mergeCell ref="I337:K337"/>
    <mergeCell ref="L337:N337"/>
    <mergeCell ref="B350:D350"/>
    <mergeCell ref="I350:K350"/>
    <mergeCell ref="B351:D351"/>
    <mergeCell ref="I351:K351"/>
    <mergeCell ref="A352:A353"/>
    <mergeCell ref="C352:E352"/>
    <mergeCell ref="F352:H352"/>
    <mergeCell ref="I352:K352"/>
    <mergeCell ref="L352:N352"/>
    <mergeCell ref="B367:D367"/>
    <mergeCell ref="I367:K367"/>
    <mergeCell ref="B368:D368"/>
    <mergeCell ref="I368:K368"/>
    <mergeCell ref="A369:A370"/>
    <mergeCell ref="C369:E369"/>
    <mergeCell ref="F369:H369"/>
    <mergeCell ref="I369:K369"/>
    <mergeCell ref="L369:N369"/>
    <mergeCell ref="B376:D376"/>
    <mergeCell ref="I376:K376"/>
    <mergeCell ref="B377:D377"/>
    <mergeCell ref="I377:K377"/>
    <mergeCell ref="A395:N395"/>
    <mergeCell ref="A396:N396"/>
    <mergeCell ref="A397:A398"/>
    <mergeCell ref="C397:E397"/>
    <mergeCell ref="F397:H397"/>
    <mergeCell ref="I397:K397"/>
    <mergeCell ref="L397:N397"/>
    <mergeCell ref="B418:D418"/>
    <mergeCell ref="I418:K418"/>
    <mergeCell ref="B419:D419"/>
    <mergeCell ref="I419:K419"/>
    <mergeCell ref="A420:A421"/>
    <mergeCell ref="C420:E420"/>
    <mergeCell ref="F420:H420"/>
    <mergeCell ref="I420:K420"/>
    <mergeCell ref="L420:N420"/>
    <mergeCell ref="B435:D435"/>
    <mergeCell ref="I435:K435"/>
    <mergeCell ref="B436:D436"/>
    <mergeCell ref="I436:K436"/>
    <mergeCell ref="A437:A438"/>
    <mergeCell ref="C437:E437"/>
    <mergeCell ref="F437:H437"/>
    <mergeCell ref="I437:K437"/>
    <mergeCell ref="L437:N437"/>
    <mergeCell ref="B457:D457"/>
    <mergeCell ref="I457:K457"/>
    <mergeCell ref="B458:D458"/>
    <mergeCell ref="I458:K458"/>
    <mergeCell ref="A459:A460"/>
    <mergeCell ref="C459:E459"/>
    <mergeCell ref="F459:H459"/>
    <mergeCell ref="I459:K459"/>
    <mergeCell ref="L459:N459"/>
    <mergeCell ref="B477:D477"/>
    <mergeCell ref="I477:K477"/>
    <mergeCell ref="B478:D478"/>
    <mergeCell ref="I478:K478"/>
    <mergeCell ref="A479:A480"/>
    <mergeCell ref="C479:E479"/>
    <mergeCell ref="F479:H479"/>
    <mergeCell ref="I479:K479"/>
    <mergeCell ref="L479:N479"/>
    <mergeCell ref="B495:D495"/>
    <mergeCell ref="I495:K495"/>
    <mergeCell ref="B496:D496"/>
    <mergeCell ref="I496:K496"/>
    <mergeCell ref="A497:A498"/>
    <mergeCell ref="C497:E497"/>
    <mergeCell ref="F497:H497"/>
    <mergeCell ref="I497:K497"/>
    <mergeCell ref="L497:N497"/>
    <mergeCell ref="B507:D507"/>
    <mergeCell ref="I507:K507"/>
    <mergeCell ref="B508:D508"/>
    <mergeCell ref="I508:K508"/>
    <mergeCell ref="A517:N517"/>
    <mergeCell ref="A518:N518"/>
    <mergeCell ref="A519:A520"/>
    <mergeCell ref="C519:E519"/>
    <mergeCell ref="F519:H519"/>
    <mergeCell ref="I519:K519"/>
    <mergeCell ref="L519:N519"/>
    <mergeCell ref="B539:D539"/>
    <mergeCell ref="I539:K539"/>
    <mergeCell ref="B540:D540"/>
    <mergeCell ref="I540:K540"/>
    <mergeCell ref="A541:A542"/>
    <mergeCell ref="C541:E541"/>
    <mergeCell ref="F541:H541"/>
    <mergeCell ref="I541:K541"/>
    <mergeCell ref="L541:N541"/>
    <mergeCell ref="B553:D553"/>
    <mergeCell ref="I553:K553"/>
    <mergeCell ref="B554:D554"/>
    <mergeCell ref="I554:K554"/>
    <mergeCell ref="A555:A556"/>
    <mergeCell ref="C555:E555"/>
    <mergeCell ref="F555:H555"/>
    <mergeCell ref="I555:K555"/>
    <mergeCell ref="L555:N555"/>
    <mergeCell ref="B573:D573"/>
    <mergeCell ref="I573:K573"/>
    <mergeCell ref="B574:D574"/>
    <mergeCell ref="I574:K574"/>
    <mergeCell ref="A577:N577"/>
    <mergeCell ref="A578:N578"/>
    <mergeCell ref="A579:A580"/>
    <mergeCell ref="C579:E579"/>
    <mergeCell ref="F579:H579"/>
    <mergeCell ref="I579:K579"/>
    <mergeCell ref="L579:N579"/>
    <mergeCell ref="B597:D597"/>
    <mergeCell ref="I597:K597"/>
    <mergeCell ref="B598:D598"/>
    <mergeCell ref="I598:K598"/>
  </mergeCells>
  <printOptions headings="false" gridLines="false" gridLinesSet="true" horizontalCentered="false" verticalCentered="false"/>
  <pageMargins left="0.240277777777778" right="0.15" top="0.7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6:37:04Z</dcterms:created>
  <dc:creator>x</dc:creator>
  <dc:description/>
  <dc:language>en-US</dc:language>
  <cp:lastModifiedBy>Administrator</cp:lastModifiedBy>
  <cp:lastPrinted>2020-12-16T06:55:40Z</cp:lastPrinted>
  <dcterms:modified xsi:type="dcterms:W3CDTF">2021-05-12T06:36:20Z</dcterms:modified>
  <cp:revision>0</cp:revision>
  <dc:subject/>
  <dc:title/>
</cp:coreProperties>
</file>