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" sheetId="1" state="visible" r:id="rId2"/>
    <sheet name="ผล" sheetId="2" state="visible" r:id="rId3"/>
  </sheets>
  <definedNames>
    <definedName function="false" hidden="false" localSheetId="1" name="_xlnm.Print_Titles" vbProcedure="false">ผล!$1:$9</definedName>
    <definedName function="false" hidden="false" localSheetId="0" name="_xlnm.Print_Titles" vbProcedure="false">แผ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21">
  <si>
    <r>
      <rPr>
        <b val="true"/>
        <sz val="18"/>
        <rFont val="Arial"/>
        <family val="0"/>
        <charset val="222"/>
      </rPr>
      <t xml:space="preserve">แผนปฏิบัติการจัดซื้อจัดจ้าง   ปีงบประมาณ   </t>
    </r>
    <r>
      <rPr>
        <b val="true"/>
        <sz val="18"/>
        <rFont val="TH SarabunPSK"/>
        <family val="2"/>
      </rPr>
      <t xml:space="preserve">2564</t>
    </r>
  </si>
  <si>
    <t xml:space="preserve">องค์การบริหารส่วนตำบลหนองหลวง   อำเภอเฝ้าไร่   จังหวัดหนองคาย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หมวดค่าครุภัณฑ์ที่ดินและสิ่งก่อสร้าง</t>
  </si>
  <si>
    <t xml:space="preserve">ลักษณะงาน</t>
  </si>
  <si>
    <t xml:space="preserve">วิธีการ  </t>
  </si>
  <si>
    <t xml:space="preserve">ออกแบบ</t>
  </si>
  <si>
    <t xml:space="preserve">แผนปฏิบัติการ</t>
  </si>
  <si>
    <t xml:space="preserve">แผนการจ่ายเงิน</t>
  </si>
  <si>
    <t xml:space="preserve">หมายเหตุ</t>
  </si>
  <si>
    <t xml:space="preserve">หรือ</t>
  </si>
  <si>
    <t xml:space="preserve">รายการ</t>
  </si>
  <si>
    <t xml:space="preserve">จำนวน</t>
  </si>
  <si>
    <t xml:space="preserve">งาน</t>
  </si>
  <si>
    <t xml:space="preserve">จัดซื้อ</t>
  </si>
  <si>
    <t xml:space="preserve">จัดจ้าง</t>
  </si>
  <si>
    <t xml:space="preserve">เฉพาะ</t>
  </si>
  <si>
    <t xml:space="preserve">ประกวด</t>
  </si>
  <si>
    <t xml:space="preserve">กำหนด</t>
  </si>
  <si>
    <t xml:space="preserve">ประกาศ</t>
  </si>
  <si>
    <t xml:space="preserve">คาดว่า</t>
  </si>
  <si>
    <t xml:space="preserve">คาดว่าจะ</t>
  </si>
  <si>
    <t xml:space="preserve">งบประมาณ</t>
  </si>
  <si>
    <t xml:space="preserve">เงินนอก</t>
  </si>
  <si>
    <t xml:space="preserve">ต่อเนื่อง</t>
  </si>
  <si>
    <t xml:space="preserve">ที่เสร็จ</t>
  </si>
  <si>
    <t xml:space="preserve">อิเล็ก</t>
  </si>
  <si>
    <t xml:space="preserve">คุณลักษณะ</t>
  </si>
  <si>
    <t xml:space="preserve">เชิญชวน</t>
  </si>
  <si>
    <t xml:space="preserve">จะลงนาม</t>
  </si>
  <si>
    <t xml:space="preserve">มีการส่ง</t>
  </si>
  <si>
    <t xml:space="preserve">ที่ได้รับ</t>
  </si>
  <si>
    <t xml:space="preserve">ที่ผูกพัน</t>
  </si>
  <si>
    <t xml:space="preserve">ภายใน</t>
  </si>
  <si>
    <t xml:space="preserve">ทรอ</t>
  </si>
  <si>
    <t xml:space="preserve">เฉพาะแล้ว</t>
  </si>
  <si>
    <t xml:space="preserve">ราคา</t>
  </si>
  <si>
    <t xml:space="preserve">ในสัญญา</t>
  </si>
  <si>
    <t xml:space="preserve">มอบ </t>
  </si>
  <si>
    <t xml:space="preserve">อนุมัติใ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t xml:space="preserve">เจาะจง</t>
  </si>
  <si>
    <t xml:space="preserve">นิกส์</t>
  </si>
  <si>
    <t xml:space="preserve">มี</t>
  </si>
  <si>
    <t xml:space="preserve">ไม่มี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เงินสมทบ</t>
  </si>
  <si>
    <t xml:space="preserve">ปีต่อไป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Wingdings"/>
        <family val="0"/>
        <charset val="2"/>
      </rPr>
      <t xml:space="preserve"></t>
    </r>
    <r>
      <rPr>
        <b val="true"/>
        <sz val="15"/>
        <rFont val="Angsana New"/>
        <family val="1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 </t>
  </si>
  <si>
    <t xml:space="preserve">อุตสาหกรรม</t>
  </si>
  <si>
    <t xml:space="preserve">โครงการก่อสร้างซุ้มประตูทางเข้า</t>
  </si>
  <si>
    <t xml:space="preserve">-</t>
  </si>
  <si>
    <t xml:space="preserve"></t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t xml:space="preserve">และการโยธา</t>
  </si>
  <si>
    <r>
      <rPr>
        <sz val="15"/>
        <rFont val="Arial"/>
        <family val="0"/>
        <charset val="222"/>
      </rPr>
      <t xml:space="preserve">สวนสาธารณะหนองหลวง หมู่ที่ </t>
    </r>
    <r>
      <rPr>
        <sz val="15"/>
        <rFont val="TH SarabunPSK"/>
        <family val="2"/>
      </rPr>
      <t xml:space="preserve">17</t>
    </r>
  </si>
  <si>
    <t xml:space="preserve">- " -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t xml:space="preserve">  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โครงการก่อสร้างถนนคอนกรีตเสริมเหล็ก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บ้านกุดแคน  หมู่ที่  </t>
    </r>
    <r>
      <rPr>
        <sz val="15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บ้านโนนมีชัย  หมู่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บ้านโนนสมบูรณ์  หมู่ที่ 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บ้านหนองจอก หมู่ที่ 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บ้านวังไฮ  หมู่ที่ </t>
    </r>
    <r>
      <rPr>
        <sz val="15"/>
        <rFont val="TH SarabunPSK"/>
        <family val="2"/>
      </rPr>
      <t xml:space="preserve">13</t>
    </r>
  </si>
  <si>
    <t xml:space="preserve">โครงการก่อสร้างป้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t xml:space="preserve">สวนสาธารณะหนองหลวง</t>
  </si>
  <si>
    <t xml:space="preserve">โครงการก่อสร้างรางระบายน้ำรูปตัวยู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โนนมันปลา  หมู่ที่ </t>
    </r>
    <r>
      <rPr>
        <sz val="15"/>
        <rFont val="TH SarabunPSK"/>
        <family val="2"/>
      </rPr>
      <t xml:space="preserve">7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หนองบัวเงิน  หมู่ที่ </t>
    </r>
    <r>
      <rPr>
        <sz val="15"/>
        <rFont val="TH SarabunPSK"/>
        <family val="2"/>
      </rPr>
      <t xml:space="preserve">6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แบง หมู่ที่ </t>
    </r>
    <r>
      <rPr>
        <sz val="15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แบงใหม่ หมู่ที่ </t>
    </r>
    <r>
      <rPr>
        <sz val="15"/>
        <rFont val="TH SarabunPSK"/>
        <family val="2"/>
      </rPr>
      <t xml:space="preserve">20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รุ่งอรุณ หมู่ที่ </t>
    </r>
    <r>
      <rPr>
        <sz val="15"/>
        <rFont val="TH SarabunPSK"/>
        <family val="2"/>
      </rPr>
      <t xml:space="preserve">15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วังไฮ หมู่ที่ </t>
    </r>
    <r>
      <rPr>
        <sz val="15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ศรีวิไล หมู่ที่ </t>
    </r>
    <r>
      <rPr>
        <sz val="15"/>
        <rFont val="TH SarabunPSK"/>
        <family val="2"/>
      </rPr>
      <t xml:space="preserve">12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หนองหลวงใหม่ หมู่ที่ </t>
    </r>
    <r>
      <rPr>
        <sz val="15"/>
        <rFont val="TH SarabunPSK"/>
        <family val="2"/>
      </rPr>
      <t xml:space="preserve">17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มีฝาปิด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้านวังไฮใหม่ หมู่ที่ </t>
    </r>
    <r>
      <rPr>
        <sz val="15"/>
        <rFont val="TH SarabunPSK"/>
        <family val="2"/>
      </rPr>
      <t xml:space="preserve">13</t>
    </r>
  </si>
  <si>
    <t xml:space="preserve">โครงการก่อสร้างรูปดอกบัวหลวง</t>
  </si>
  <si>
    <t xml:space="preserve">โครงการก่อสร้างศาลาเอนกประสงค์</t>
  </si>
  <si>
    <t xml:space="preserve">โครงการขยายเขตท่อเมนประปา</t>
  </si>
  <si>
    <r>
      <rPr>
        <sz val="15"/>
        <rFont val="Arial"/>
        <family val="0"/>
        <charset val="222"/>
      </rPr>
      <t xml:space="preserve">บ้าหนองบัวเงิน หมู่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บ้าหนองหลวง หมู่ที่ </t>
    </r>
    <r>
      <rPr>
        <sz val="15"/>
        <rFont val="TH SarabunPSK"/>
        <family val="2"/>
      </rPr>
      <t xml:space="preserve">1</t>
    </r>
  </si>
  <si>
    <t xml:space="preserve">โครงการขุดลอกห้วยคำประกั้ง</t>
  </si>
  <si>
    <r>
      <rPr>
        <sz val="15"/>
        <rFont val="Arial"/>
        <family val="0"/>
        <charset val="222"/>
      </rPr>
      <t xml:space="preserve">บ้านหนองบัวเงินเหนือ หมู่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โครงการติดตั้งกล้องวงจรปิด </t>
    </r>
    <r>
      <rPr>
        <sz val="15"/>
        <rFont val="TH SarabunPSK"/>
        <family val="2"/>
      </rPr>
      <t xml:space="preserve">(CCTV)</t>
    </r>
  </si>
  <si>
    <t xml:space="preserve">.</t>
  </si>
  <si>
    <r>
      <rPr>
        <sz val="15"/>
        <rFont val="Arial"/>
        <family val="0"/>
        <charset val="222"/>
      </rPr>
      <t xml:space="preserve">บ้านหนองหลวง หมู่ที่ </t>
    </r>
    <r>
      <rPr>
        <sz val="15"/>
        <rFont val="TH SarabunPSK"/>
        <family val="2"/>
      </rPr>
      <t xml:space="preserve">1</t>
    </r>
  </si>
  <si>
    <r>
      <rPr>
        <sz val="15"/>
        <rFont val="Arial"/>
        <family val="0"/>
        <charset val="222"/>
      </rPr>
      <t xml:space="preserve">บ้านหนองหลวงเก่า หมู่ที่ </t>
    </r>
    <r>
      <rPr>
        <sz val="15"/>
        <rFont val="TH SarabunPSK"/>
        <family val="2"/>
      </rPr>
      <t xml:space="preserve">19</t>
    </r>
  </si>
  <si>
    <t xml:space="preserve">โครงการปรับปรุงถนนลูกรังสู่พื้นที่</t>
  </si>
  <si>
    <r>
      <rPr>
        <sz val="15"/>
        <rFont val="Arial"/>
        <family val="0"/>
        <charset val="222"/>
      </rPr>
      <t xml:space="preserve">การเกษตร  บ้านแบง  หมู่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การเกษตร  บ้านแบงใหม่  หมู่ที่ </t>
    </r>
    <r>
      <rPr>
        <sz val="15"/>
        <rFont val="TH SarabunPSK"/>
        <family val="2"/>
      </rPr>
      <t xml:space="preserve">20</t>
    </r>
  </si>
  <si>
    <r>
      <rPr>
        <sz val="15"/>
        <rFont val="Arial"/>
        <family val="0"/>
        <charset val="222"/>
      </rPr>
      <t xml:space="preserve">การเกษตร  บ้านเลิศไมตรี  หมู่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การเกษตร  บ้านสุขสำราญ  หมู่ที่ </t>
    </r>
    <r>
      <rPr>
        <sz val="15"/>
        <rFont val="TH SarabunPSK"/>
        <family val="2"/>
      </rPr>
      <t xml:space="preserve">16</t>
    </r>
  </si>
  <si>
    <r>
      <rPr>
        <sz val="15"/>
        <color rgb="FF000000"/>
        <rFont val="Arial"/>
        <family val="0"/>
        <charset val="222"/>
      </rPr>
      <t xml:space="preserve">สู่พื้นที่การเกษตร  บ้านหนองบัวเงิน  หมู่ที่  </t>
    </r>
    <r>
      <rPr>
        <sz val="15"/>
        <color rgb="FF000000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สู่พื้นที่การเกษตร  บ้านหนองสวรรค์  หมู่ที่ </t>
    </r>
    <r>
      <rPr>
        <sz val="15"/>
        <rFont val="TH SarabunPSK"/>
        <family val="2"/>
      </rPr>
      <t xml:space="preserve">14</t>
    </r>
  </si>
  <si>
    <r>
      <rPr>
        <sz val="15"/>
        <rFont val="Arial"/>
        <family val="0"/>
        <charset val="222"/>
      </rPr>
      <t xml:space="preserve">สู่พื้นที่การเกษตร  บ้านหนองหลวงเก่า หมู่ที่ </t>
    </r>
    <r>
      <rPr>
        <sz val="15"/>
        <rFont val="TH SarabunPSK"/>
        <family val="2"/>
      </rPr>
      <t xml:space="preserve">19</t>
    </r>
  </si>
  <si>
    <r>
      <rPr>
        <sz val="15"/>
        <rFont val="Arial"/>
        <family val="0"/>
        <charset val="222"/>
      </rPr>
      <t xml:space="preserve">สู่พื้นที่การเกษตร  บ้านหนองหลวงใหม่ หมู่ที่ </t>
    </r>
    <r>
      <rPr>
        <sz val="15"/>
        <rFont val="TH SarabunPSK"/>
        <family val="2"/>
      </rPr>
      <t xml:space="preserve">17</t>
    </r>
  </si>
  <si>
    <t xml:space="preserve">โครงการปรับปรุงสะพานแขวน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</t>
    </r>
    <r>
      <rPr>
        <sz val="15"/>
        <rFont val="Arial"/>
        <family val="0"/>
        <charset val="222"/>
      </rPr>
      <t xml:space="preserve">ผู้รายงาน          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</t>
    </r>
    <r>
      <rPr>
        <sz val="15"/>
        <rFont val="Arial"/>
        <family val="0"/>
        <charset val="222"/>
      </rPr>
      <t xml:space="preserve">ผู้ตรวจสอบ      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........</t>
    </r>
    <r>
      <rPr>
        <sz val="15"/>
        <rFont val="Arial"/>
        <family val="0"/>
        <charset val="222"/>
      </rPr>
      <t xml:space="preserve">ผู้อนุมัติ</t>
    </r>
  </si>
  <si>
    <r>
      <rPr>
        <sz val="15"/>
        <rFont val="TH SarabunPSK"/>
        <family val="2"/>
      </rPr>
      <t xml:space="preserve">               (</t>
    </r>
    <r>
      <rPr>
        <sz val="15"/>
        <rFont val="Arial"/>
        <family val="0"/>
        <charset val="222"/>
      </rPr>
      <t xml:space="preserve">นางพิชามญชุ์   สารแส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(</t>
    </r>
    <r>
      <rPr>
        <sz val="15"/>
        <rFont val="Arial"/>
        <family val="0"/>
        <charset val="222"/>
      </rPr>
      <t xml:space="preserve">นายสมใจ     นัติพันธ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มัย       ชนาราษฎร์</t>
    </r>
    <r>
      <rPr>
        <sz val="15"/>
        <rFont val="TH SarabunPSK"/>
        <family val="2"/>
      </rPr>
      <t xml:space="preserve">)</t>
    </r>
  </si>
  <si>
    <t xml:space="preserve">ตำแหน่ง        ผู้อำนวยการกองคลัง</t>
  </si>
  <si>
    <t xml:space="preserve">ตำแหน่ง</t>
  </si>
  <si>
    <r>
      <rPr>
        <sz val="15"/>
        <rFont val="Arial"/>
        <family val="0"/>
        <charset val="222"/>
      </rPr>
      <t xml:space="preserve">    ปลัด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      นายกองค์การบริหารส่วนตำบลหนองหลวง</t>
  </si>
  <si>
    <r>
      <rPr>
        <b val="true"/>
        <sz val="18"/>
        <rFont val="Arial"/>
        <family val="0"/>
        <charset val="222"/>
      </rPr>
      <t xml:space="preserve">แบบรายงานผลการปฏิบัติตามแผนปฏิบัติการจัดซื้อจัดจ้าง   ปีงบประมาณ  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5"/>
        <rFont val="Arial"/>
        <family val="0"/>
        <charset val="222"/>
      </rPr>
      <t xml:space="preserve">แผนงา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งา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ผลการดำเนินการ</t>
  </si>
  <si>
    <r>
      <rPr>
        <b val="true"/>
        <sz val="15"/>
        <rFont val="Arial"/>
        <family val="0"/>
        <charset val="222"/>
      </rPr>
      <t xml:space="preserve">การเบิก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</t>
    </r>
  </si>
  <si>
    <t xml:space="preserve">เป็น</t>
  </si>
  <si>
    <t xml:space="preserve">ไม่</t>
  </si>
  <si>
    <t xml:space="preserve">ไป</t>
  </si>
  <si>
    <t xml:space="preserve">จัดหาโดย</t>
  </si>
  <si>
    <t xml:space="preserve">ลงนาม</t>
  </si>
  <si>
    <t xml:space="preserve">การส่งมอบ</t>
  </si>
  <si>
    <t xml:space="preserve">เงิน</t>
  </si>
  <si>
    <t xml:space="preserve">ตาม</t>
  </si>
  <si>
    <t xml:space="preserve">สอบราคา</t>
  </si>
  <si>
    <t xml:space="preserve">งบ</t>
  </si>
  <si>
    <t xml:space="preserve">แผน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TH SarabunPSK"/>
        <family val="2"/>
      </rPr>
      <t xml:space="preserve">)</t>
    </r>
  </si>
  <si>
    <t xml:space="preserve">ใช้วิธี</t>
  </si>
  <si>
    <t xml:space="preserve">ประกวดราคา</t>
  </si>
  <si>
    <t xml:space="preserve">ประมาณ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()</t>
  </si>
  <si>
    <t xml:space="preserve">โครงการก่อสร้างถนนคอนกรีต</t>
  </si>
  <si>
    <t xml:space="preserve">ตกลงราคา</t>
  </si>
  <si>
    <r>
      <rPr>
        <sz val="15"/>
        <rFont val="Arial"/>
        <family val="0"/>
        <charset val="222"/>
      </rPr>
      <t xml:space="preserve">เนื่องจากมีมติจาก คสช</t>
    </r>
    <r>
      <rPr>
        <sz val="15"/>
        <rFont val="TH SarabunPSK"/>
        <family val="2"/>
      </rPr>
      <t xml:space="preserve">.</t>
    </r>
  </si>
  <si>
    <t xml:space="preserve">เสริมเหล็กภายในหมู่บ้าน  </t>
  </si>
  <si>
    <t xml:space="preserve">โดยกำหนดวงเงิน</t>
  </si>
  <si>
    <r>
      <rPr>
        <sz val="14"/>
        <rFont val="Arial"/>
        <family val="0"/>
        <charset val="222"/>
      </rPr>
      <t xml:space="preserve">บ้านหนองหลวง   หมู่ที่  </t>
    </r>
    <r>
      <rPr>
        <sz val="14"/>
        <rFont val="TH SarabunPSK"/>
        <family val="2"/>
      </rPr>
      <t xml:space="preserve">1</t>
    </r>
  </si>
  <si>
    <t xml:space="preserve">การซื้อหรือการจ้างโดย</t>
  </si>
  <si>
    <t xml:space="preserve">วิธีตกลงราคา ซึ่งราคา</t>
  </si>
  <si>
    <r>
      <rPr>
        <sz val="15"/>
        <rFont val="Arial"/>
        <family val="0"/>
        <charset val="222"/>
      </rPr>
      <t xml:space="preserve">ไม่เกิน </t>
    </r>
    <r>
      <rPr>
        <sz val="15"/>
        <rFont val="TH SarabunPSK"/>
        <family val="2"/>
      </rPr>
      <t xml:space="preserve">500,000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้านแบง  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บ้านหนองจอก 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บ้านหนองบัวเงิน  หมู่ที่ 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บ้านโนนห้วยทราย  หมู่ที่ 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บ้านเลิศไมตรี  หมู่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บ้านวังไฮ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บ้านโนนมีชัย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บ้านศรีวิไล  หมู่ที่ 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บ้านหนองสวรรค์  หมู่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บ้านรุ่งอรุณ  หมู่ที่ 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  <charset val="222"/>
      </rPr>
      <t xml:space="preserve">บ้านสุขสำราญ  หมู่ที่ 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  <charset val="222"/>
      </rPr>
      <t xml:space="preserve">บ้านหนองบัวเงินเหนือ  หมู่ที่ 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้านหนองหลวงเก่า  หมู่ที่ 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0"/>
        <charset val="222"/>
      </rPr>
      <t xml:space="preserve">บ้านแบงใหม่ หมู่ที่  </t>
    </r>
    <r>
      <rPr>
        <sz val="14"/>
        <rFont val="TH SarabunPSK"/>
        <family val="2"/>
      </rPr>
      <t xml:space="preserve">20</t>
    </r>
  </si>
  <si>
    <t xml:space="preserve">โครงการก่อสร้างถนนลูกรัง</t>
  </si>
  <si>
    <t xml:space="preserve">สู่พื้นที่การเกษตร  บ้านกุดแค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ซ่อมแซ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</t>
    </r>
  </si>
  <si>
    <t xml:space="preserve">ถนนลูกรังสู่พื้นที่การเกษตร</t>
  </si>
  <si>
    <r>
      <rPr>
        <sz val="14"/>
        <rFont val="Arial"/>
        <family val="0"/>
        <charset val="222"/>
      </rPr>
      <t xml:space="preserve">บ้านกุดแคน 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บ้านหนองบัวเงิน 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บ้านโนนห้วยทราย 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บ้านศรีวิไล  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บ้านใหม่วังไฮ   หมู่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บ้านสุขสำราญ 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  <charset val="222"/>
      </rPr>
      <t xml:space="preserve">บ้านหนองบัวเงินเหนือ  หมู่ที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้านหนองหลวงเก่า  หมู่ที่ </t>
    </r>
    <r>
      <rPr>
        <sz val="14"/>
        <rFont val="TH SarabunPSK"/>
        <family val="2"/>
      </rPr>
      <t xml:space="preserve">19</t>
    </r>
  </si>
  <si>
    <t xml:space="preserve">ถนนลูกรังภายในหมู่บ้าน</t>
  </si>
  <si>
    <r>
      <rPr>
        <sz val="14"/>
        <rFont val="Arial"/>
        <family val="0"/>
        <charset val="222"/>
      </rPr>
      <t xml:space="preserve">บ้านโนนมันปลา 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บ้านเลิศไมตรี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บ้านหนองสวรรค์ หมู่ที่ </t>
    </r>
    <r>
      <rPr>
        <sz val="14"/>
        <rFont val="TH SarabunPSK"/>
        <family val="2"/>
      </rPr>
      <t xml:space="preserve">14</t>
    </r>
  </si>
  <si>
    <t xml:space="preserve">โครงการก่อสร้างถนนลูกรังสู่พื้นที่</t>
  </si>
  <si>
    <r>
      <rPr>
        <sz val="14"/>
        <rFont val="Arial"/>
        <family val="0"/>
        <charset val="222"/>
      </rPr>
      <t xml:space="preserve">การเกษตร บ้านใหม่วังไฮ  หมู่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การเกษตร บ้านสุขสำราญ หมู่ที่ </t>
    </r>
    <r>
      <rPr>
        <sz val="14"/>
        <rFont val="TH SarabunPSK"/>
        <family val="2"/>
      </rPr>
      <t xml:space="preserve">16</t>
    </r>
  </si>
  <si>
    <t xml:space="preserve">โครงการก่อสร้างรางระบายน้ำ</t>
  </si>
  <si>
    <r>
      <rPr>
        <sz val="14"/>
        <rFont val="Arial"/>
        <family val="0"/>
        <charset val="222"/>
      </rPr>
      <t xml:space="preserve">รูปตัวย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บ้านกุดแคน   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บ้านโนนสมบูรณ์   หมู่ที่  </t>
    </r>
    <r>
      <rPr>
        <sz val="14"/>
        <rFont val="TH SarabunPSK"/>
        <family val="2"/>
      </rPr>
      <t xml:space="preserve">4</t>
    </r>
  </si>
  <si>
    <t xml:space="preserve">โครงการขุดลอกลำห้วยไฮ</t>
  </si>
  <si>
    <t xml:space="preserve">โครงการเจาะน้ำบาดาล </t>
  </si>
  <si>
    <t xml:space="preserve">ยังไม่ได้ดำเนินการ</t>
  </si>
  <si>
    <t xml:space="preserve">โครงการปรับปรุงต่อเติมอาคารศูนย์</t>
  </si>
  <si>
    <r>
      <rPr>
        <sz val="14"/>
        <rFont val="Arial"/>
        <family val="0"/>
        <charset val="222"/>
      </rPr>
      <t xml:space="preserve">พัฒนาเด็กเล็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แก้วดวงตา</t>
    </r>
    <r>
      <rPr>
        <sz val="14"/>
        <rFont val="TH SarabunPSK"/>
        <family val="2"/>
      </rPr>
      <t xml:space="preserve">)</t>
    </r>
  </si>
  <si>
    <t xml:space="preserve">พัฒนาเด็กเล็ก 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บ้านโนนสมบูรณ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บ้านหนองบัวเงิ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พัฒนาเด็กเล็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ูนย์บ้านแบง</t>
    </r>
    <r>
      <rPr>
        <sz val="14"/>
        <rFont val="TH SarabunPSK"/>
        <family val="2"/>
      </rPr>
      <t xml:space="preserve">)</t>
    </r>
  </si>
  <si>
    <t xml:space="preserve">โครงการก่อสร้างลานคอนกรีต</t>
  </si>
  <si>
    <t xml:space="preserve">เสริมเหล็ก บ้านหนองหลวงใหม่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17</t>
    </r>
  </si>
  <si>
    <t xml:space="preserve">โครงการต่อเติมอาคารศาลาประชาคม</t>
  </si>
  <si>
    <r>
      <rPr>
        <sz val="14"/>
        <rFont val="Arial"/>
        <family val="0"/>
        <charset val="222"/>
      </rPr>
      <t xml:space="preserve">บ้านหนองหลวงใหม่  หมู่ที่ 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0"/>
        <charset val="222"/>
      </rPr>
      <t xml:space="preserve">โครงการ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อาคาร</t>
    </r>
  </si>
  <si>
    <r>
      <rPr>
        <sz val="14"/>
        <rFont val="Arial"/>
        <family val="0"/>
        <charset val="222"/>
      </rPr>
      <t xml:space="preserve">ศาลาพักศพ บ้านโนนมีชัย  หมู่ที่ </t>
    </r>
    <r>
      <rPr>
        <sz val="14"/>
        <rFont val="TH SarabunPSK"/>
        <family val="2"/>
      </rPr>
      <t xml:space="preserve">11</t>
    </r>
  </si>
  <si>
    <t xml:space="preserve">โครงการก่อสร้างฝายน้ำล้นห้วยไฮ</t>
  </si>
  <si>
    <r>
      <rPr>
        <sz val="14"/>
        <rFont val="Arial"/>
        <family val="0"/>
        <charset val="222"/>
      </rPr>
      <t xml:space="preserve">บ้านวังไฮ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ก่อสร้างประตูเ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ิดน้ำ</t>
    </r>
  </si>
  <si>
    <r>
      <rPr>
        <sz val="14"/>
        <rFont val="Arial"/>
        <family val="0"/>
        <charset val="222"/>
      </rPr>
      <t xml:space="preserve">บ้านใหม่วังไฮ  หมู่ที่  </t>
    </r>
    <r>
      <rPr>
        <sz val="14"/>
        <rFont val="TH SarabunPSK"/>
        <family val="2"/>
      </rPr>
      <t xml:space="preserve">13</t>
    </r>
  </si>
  <si>
    <t xml:space="preserve">โครงการก่อสร้างซุ้มประตูพระบาท</t>
  </si>
  <si>
    <t xml:space="preserve">สมเด็จพรเจ้าอยู่หัวและพระบรม</t>
  </si>
  <si>
    <t xml:space="preserve">ราชินีนาถ</t>
  </si>
  <si>
    <t xml:space="preserve">โครงการปรับปรุงภูมิทัศน์หน้าสำนักงา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หลวง</t>
    </r>
  </si>
  <si>
    <t xml:space="preserve">โครงการก่อสร้างโรงปุ๋ยอินทรีย์</t>
  </si>
  <si>
    <t xml:space="preserve">โครงการก่อสร้างรั้วรอบประปา</t>
  </si>
  <si>
    <r>
      <rPr>
        <sz val="14"/>
        <rFont val="Arial"/>
        <family val="0"/>
        <charset val="222"/>
      </rPr>
      <t xml:space="preserve">โครงการก่อสร้างรั้ว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หลวง</t>
    </r>
  </si>
  <si>
    <t xml:space="preserve">โครงการก่อสร้างโครงหลังคา</t>
  </si>
  <si>
    <t xml:space="preserve">โครงการปรับปรุงห้องประชุมสภา</t>
  </si>
  <si>
    <t xml:space="preserve">โครงการปรับปรุงโรงรถ </t>
  </si>
  <si>
    <t xml:space="preserve">โครงการเทลานคอนกรีตเสริมเหล็ก</t>
  </si>
  <si>
    <t xml:space="preserve">โครงการก่อสร้างศูนย์พัฒนาเด็กเล็ก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</t>
    </r>
    <r>
      <rPr>
        <sz val="15"/>
        <rFont val="Arial"/>
        <family val="0"/>
        <charset val="222"/>
      </rPr>
      <t xml:space="preserve">ผู้รายงาน     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</t>
    </r>
    <r>
      <rPr>
        <sz val="15"/>
        <rFont val="Arial"/>
        <family val="0"/>
        <charset val="222"/>
      </rPr>
      <t xml:space="preserve">ผู้ตรวจสอบ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........</t>
    </r>
    <r>
      <rPr>
        <sz val="15"/>
        <rFont val="Arial"/>
        <family val="0"/>
        <charset val="222"/>
      </rPr>
      <t xml:space="preserve">ผู้อนุมัติ</t>
    </r>
  </si>
  <si>
    <r>
      <rPr>
        <sz val="15"/>
        <rFont val="Arial"/>
        <family val="0"/>
        <charset val="222"/>
      </rPr>
      <t xml:space="preserve">        ปลัด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นายกองค์การบริหารส่วนตำบลหนองหลว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"/>
    <numFmt numFmtId="167" formatCode="&quot;ดดด  bb&quot;"/>
    <numFmt numFmtId="168" formatCode="\(#,##0\)"/>
    <numFmt numFmtId="169" formatCode="d&quot;  ดดด  bb&quot;"/>
    <numFmt numFmtId="170" formatCode="#,##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Wingdings"/>
      <family val="0"/>
      <charset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Wingdings"/>
      <family val="0"/>
      <charset val="2"/>
    </font>
    <font>
      <sz val="15"/>
      <name val="TH SarabunPSK"/>
      <family val="2"/>
    </font>
    <font>
      <sz val="12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60" activeCellId="0" sqref="R6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7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16" min="9" style="1" width="4.7"/>
    <col collapsed="false" customWidth="true" hidden="false" outlineLevel="0" max="19" min="17" style="1" width="8.7"/>
    <col collapsed="false" customWidth="true" hidden="false" outlineLevel="0" max="20" min="20" style="2" width="8.7"/>
    <col collapsed="false" customWidth="true" hidden="false" outlineLevel="0" max="21" min="21" style="2" width="5.99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5"/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23.1" hidden="false" customHeight="true" outlineLevel="0" collapsed="false">
      <c r="A4" s="7" t="s">
        <v>2</v>
      </c>
      <c r="B4" s="8" t="s">
        <v>3</v>
      </c>
      <c r="C4" s="8"/>
      <c r="D4" s="8"/>
      <c r="E4" s="7" t="s">
        <v>4</v>
      </c>
      <c r="F4" s="7"/>
      <c r="G4" s="7"/>
      <c r="H4" s="9" t="s">
        <v>5</v>
      </c>
      <c r="I4" s="9"/>
      <c r="J4" s="8" t="s">
        <v>6</v>
      </c>
      <c r="K4" s="8"/>
      <c r="L4" s="8"/>
      <c r="M4" s="8"/>
      <c r="N4" s="8"/>
      <c r="O4" s="9" t="s">
        <v>7</v>
      </c>
      <c r="P4" s="9"/>
      <c r="Q4" s="8" t="s">
        <v>8</v>
      </c>
      <c r="R4" s="8"/>
      <c r="S4" s="8"/>
      <c r="T4" s="10" t="s">
        <v>9</v>
      </c>
      <c r="U4" s="10"/>
      <c r="V4" s="11" t="s">
        <v>10</v>
      </c>
    </row>
    <row r="5" s="12" customFormat="true" ht="23.1" hidden="false" customHeight="true" outlineLevel="0" collapsed="false">
      <c r="A5" s="7"/>
      <c r="B5" s="8"/>
      <c r="C5" s="8"/>
      <c r="D5" s="8"/>
      <c r="E5" s="7"/>
      <c r="F5" s="7"/>
      <c r="G5" s="7"/>
      <c r="H5" s="13"/>
      <c r="I5" s="13"/>
      <c r="J5" s="8"/>
      <c r="K5" s="8"/>
      <c r="L5" s="8"/>
      <c r="M5" s="8"/>
      <c r="N5" s="8"/>
      <c r="O5" s="14" t="s">
        <v>11</v>
      </c>
      <c r="P5" s="14"/>
      <c r="Q5" s="8"/>
      <c r="R5" s="8"/>
      <c r="S5" s="8"/>
      <c r="T5" s="10"/>
      <c r="U5" s="10"/>
      <c r="V5" s="11"/>
    </row>
    <row r="6" s="12" customFormat="true" ht="23.1" hidden="false" customHeight="true" outlineLevel="0" collapsed="false">
      <c r="A6" s="7"/>
      <c r="B6" s="8"/>
      <c r="C6" s="8"/>
      <c r="D6" s="8"/>
      <c r="E6" s="8" t="s">
        <v>12</v>
      </c>
      <c r="F6" s="8"/>
      <c r="G6" s="9" t="s">
        <v>13</v>
      </c>
      <c r="H6" s="14" t="s">
        <v>14</v>
      </c>
      <c r="I6" s="14" t="s">
        <v>14</v>
      </c>
      <c r="J6" s="8" t="s">
        <v>15</v>
      </c>
      <c r="K6" s="8" t="s">
        <v>16</v>
      </c>
      <c r="L6" s="15" t="s">
        <v>17</v>
      </c>
      <c r="M6" s="9" t="s">
        <v>18</v>
      </c>
      <c r="N6" s="14"/>
      <c r="O6" s="14" t="s">
        <v>19</v>
      </c>
      <c r="P6" s="14"/>
      <c r="Q6" s="14" t="s">
        <v>20</v>
      </c>
      <c r="R6" s="14" t="s">
        <v>21</v>
      </c>
      <c r="S6" s="14" t="s">
        <v>22</v>
      </c>
      <c r="T6" s="16" t="s">
        <v>23</v>
      </c>
      <c r="U6" s="16" t="s">
        <v>24</v>
      </c>
      <c r="V6" s="11"/>
    </row>
    <row r="7" s="12" customFormat="true" ht="23.1" hidden="false" customHeight="true" outlineLevel="0" collapsed="false">
      <c r="A7" s="7"/>
      <c r="B7" s="8"/>
      <c r="C7" s="8"/>
      <c r="D7" s="8"/>
      <c r="E7" s="8"/>
      <c r="F7" s="8"/>
      <c r="G7" s="9"/>
      <c r="H7" s="14" t="s">
        <v>25</v>
      </c>
      <c r="I7" s="14" t="s">
        <v>26</v>
      </c>
      <c r="J7" s="8"/>
      <c r="K7" s="8"/>
      <c r="L7" s="15"/>
      <c r="M7" s="9"/>
      <c r="N7" s="14" t="s">
        <v>27</v>
      </c>
      <c r="O7" s="14" t="s">
        <v>28</v>
      </c>
      <c r="P7" s="14"/>
      <c r="Q7" s="14" t="s">
        <v>29</v>
      </c>
      <c r="R7" s="14" t="s">
        <v>30</v>
      </c>
      <c r="S7" s="14" t="s">
        <v>31</v>
      </c>
      <c r="T7" s="16" t="s">
        <v>32</v>
      </c>
      <c r="U7" s="16" t="s">
        <v>23</v>
      </c>
      <c r="V7" s="11"/>
    </row>
    <row r="8" s="12" customFormat="true" ht="23.1" hidden="false" customHeight="true" outlineLevel="0" collapsed="false">
      <c r="A8" s="7"/>
      <c r="B8" s="8"/>
      <c r="C8" s="8"/>
      <c r="D8" s="8"/>
      <c r="E8" s="8"/>
      <c r="F8" s="8"/>
      <c r="G8" s="9"/>
      <c r="H8" s="14" t="s">
        <v>33</v>
      </c>
      <c r="I8" s="14" t="s">
        <v>34</v>
      </c>
      <c r="J8" s="8"/>
      <c r="K8" s="8"/>
      <c r="L8" s="15"/>
      <c r="M8" s="9"/>
      <c r="N8" s="14" t="s">
        <v>35</v>
      </c>
      <c r="O8" s="17" t="s">
        <v>36</v>
      </c>
      <c r="P8" s="17"/>
      <c r="Q8" s="14" t="s">
        <v>37</v>
      </c>
      <c r="R8" s="14" t="s">
        <v>38</v>
      </c>
      <c r="S8" s="14" t="s">
        <v>39</v>
      </c>
      <c r="T8" s="16" t="s">
        <v>40</v>
      </c>
      <c r="U8" s="16" t="s">
        <v>11</v>
      </c>
      <c r="V8" s="11"/>
    </row>
    <row r="9" s="12" customFormat="true" ht="23.1" hidden="false" customHeight="true" outlineLevel="0" collapsed="false">
      <c r="A9" s="7"/>
      <c r="B9" s="8"/>
      <c r="C9" s="8"/>
      <c r="D9" s="8"/>
      <c r="E9" s="8"/>
      <c r="F9" s="8"/>
      <c r="G9" s="13" t="s">
        <v>41</v>
      </c>
      <c r="H9" s="14" t="s">
        <v>23</v>
      </c>
      <c r="I9" s="14" t="s">
        <v>42</v>
      </c>
      <c r="J9" s="8"/>
      <c r="K9" s="8"/>
      <c r="L9" s="18" t="s">
        <v>43</v>
      </c>
      <c r="M9" s="17" t="s">
        <v>37</v>
      </c>
      <c r="N9" s="14" t="s">
        <v>44</v>
      </c>
      <c r="O9" s="14" t="s">
        <v>45</v>
      </c>
      <c r="P9" s="14" t="s">
        <v>46</v>
      </c>
      <c r="Q9" s="13" t="s">
        <v>47</v>
      </c>
      <c r="R9" s="13" t="s">
        <v>47</v>
      </c>
      <c r="S9" s="14" t="s">
        <v>42</v>
      </c>
      <c r="T9" s="14" t="s">
        <v>42</v>
      </c>
      <c r="U9" s="16" t="s">
        <v>48</v>
      </c>
      <c r="V9" s="11"/>
    </row>
    <row r="10" s="12" customFormat="true" ht="23.1" hidden="false" customHeight="true" outlineLevel="0" collapsed="false">
      <c r="A10" s="7"/>
      <c r="B10" s="8"/>
      <c r="C10" s="8"/>
      <c r="D10" s="8"/>
      <c r="E10" s="8"/>
      <c r="F10" s="8"/>
      <c r="G10" s="13"/>
      <c r="H10" s="17" t="s">
        <v>49</v>
      </c>
      <c r="I10" s="17"/>
      <c r="J10" s="8"/>
      <c r="K10" s="8"/>
      <c r="L10" s="18"/>
      <c r="M10" s="17"/>
      <c r="N10" s="17"/>
      <c r="O10" s="19" t="s">
        <v>50</v>
      </c>
      <c r="P10" s="19" t="s">
        <v>50</v>
      </c>
      <c r="Q10" s="17"/>
      <c r="R10" s="13"/>
      <c r="S10" s="13" t="s">
        <v>47</v>
      </c>
      <c r="T10" s="20" t="s">
        <v>51</v>
      </c>
      <c r="U10" s="20" t="s">
        <v>51</v>
      </c>
      <c r="V10" s="11"/>
      <c r="AB10" s="12" t="s">
        <v>52</v>
      </c>
    </row>
    <row r="11" customFormat="false" ht="23.1" hidden="false" customHeight="true" outlineLevel="0" collapsed="false">
      <c r="A11" s="21" t="n">
        <v>1</v>
      </c>
      <c r="B11" s="22" t="s">
        <v>53</v>
      </c>
      <c r="C11" s="22"/>
      <c r="D11" s="22"/>
      <c r="E11" s="23" t="s">
        <v>54</v>
      </c>
      <c r="F11" s="23"/>
      <c r="G11" s="24" t="n">
        <v>1</v>
      </c>
      <c r="H11" s="24" t="s">
        <v>55</v>
      </c>
      <c r="I11" s="25" t="s">
        <v>56</v>
      </c>
      <c r="J11" s="24"/>
      <c r="K11" s="25" t="s">
        <v>56</v>
      </c>
      <c r="L11" s="26"/>
      <c r="M11" s="24"/>
      <c r="N11" s="26"/>
      <c r="O11" s="25" t="s">
        <v>56</v>
      </c>
      <c r="P11" s="24"/>
      <c r="Q11" s="27" t="s">
        <v>57</v>
      </c>
      <c r="R11" s="27" t="s">
        <v>57</v>
      </c>
      <c r="S11" s="28" t="s">
        <v>55</v>
      </c>
      <c r="T11" s="29" t="n">
        <v>500000</v>
      </c>
      <c r="U11" s="29" t="s">
        <v>55</v>
      </c>
      <c r="V11" s="30"/>
      <c r="W11" s="1" t="s">
        <v>52</v>
      </c>
    </row>
    <row r="12" customFormat="false" ht="23.1" hidden="false" customHeight="true" outlineLevel="0" collapsed="false">
      <c r="A12" s="31"/>
      <c r="B12" s="32" t="s">
        <v>58</v>
      </c>
      <c r="C12" s="32"/>
      <c r="D12" s="32"/>
      <c r="E12" s="33" t="s">
        <v>59</v>
      </c>
      <c r="F12" s="33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28"/>
      <c r="R12" s="28"/>
      <c r="S12" s="28"/>
      <c r="T12" s="36"/>
      <c r="U12" s="36"/>
      <c r="V12" s="37"/>
    </row>
    <row r="13" customFormat="false" ht="23.1" hidden="false" customHeight="true" outlineLevel="0" collapsed="false">
      <c r="A13" s="31" t="n">
        <v>2</v>
      </c>
      <c r="B13" s="35" t="s">
        <v>60</v>
      </c>
      <c r="C13" s="35"/>
      <c r="D13" s="35"/>
      <c r="E13" s="33" t="s">
        <v>54</v>
      </c>
      <c r="F13" s="33"/>
      <c r="G13" s="35" t="n">
        <v>1</v>
      </c>
      <c r="H13" s="35" t="s">
        <v>55</v>
      </c>
      <c r="I13" s="38" t="s">
        <v>56</v>
      </c>
      <c r="J13" s="35"/>
      <c r="K13" s="26" t="s">
        <v>56</v>
      </c>
      <c r="L13" s="35"/>
      <c r="M13" s="35"/>
      <c r="N13" s="26"/>
      <c r="O13" s="26" t="s">
        <v>56</v>
      </c>
      <c r="P13" s="35"/>
      <c r="Q13" s="27" t="s">
        <v>61</v>
      </c>
      <c r="R13" s="27" t="s">
        <v>61</v>
      </c>
      <c r="S13" s="28" t="s">
        <v>55</v>
      </c>
      <c r="T13" s="36" t="n">
        <v>500000</v>
      </c>
      <c r="U13" s="36" t="s">
        <v>55</v>
      </c>
      <c r="V13" s="39"/>
      <c r="W13" s="1" t="s">
        <v>52</v>
      </c>
      <c r="X13" s="1" t="s">
        <v>62</v>
      </c>
    </row>
    <row r="14" customFormat="false" ht="23.1" hidden="false" customHeight="true" outlineLevel="0" collapsed="false">
      <c r="A14" s="31"/>
      <c r="B14" s="35"/>
      <c r="C14" s="35"/>
      <c r="D14" s="35"/>
      <c r="E14" s="40" t="s">
        <v>63</v>
      </c>
      <c r="F14" s="41"/>
      <c r="G14" s="35"/>
      <c r="H14" s="35"/>
      <c r="I14" s="38"/>
      <c r="J14" s="35"/>
      <c r="K14" s="26"/>
      <c r="L14" s="35"/>
      <c r="M14" s="35"/>
      <c r="N14" s="26"/>
      <c r="O14" s="26"/>
      <c r="P14" s="35"/>
      <c r="Q14" s="28"/>
      <c r="R14" s="28"/>
      <c r="S14" s="28"/>
      <c r="T14" s="36"/>
      <c r="U14" s="36"/>
      <c r="V14" s="37"/>
      <c r="X14" s="1" t="s">
        <v>52</v>
      </c>
      <c r="AA14" s="1" t="s">
        <v>52</v>
      </c>
    </row>
    <row r="15" customFormat="false" ht="23.1" hidden="false" customHeight="true" outlineLevel="0" collapsed="false">
      <c r="A15" s="31" t="n">
        <v>3</v>
      </c>
      <c r="B15" s="35" t="s">
        <v>60</v>
      </c>
      <c r="C15" s="35"/>
      <c r="D15" s="35"/>
      <c r="E15" s="42" t="s">
        <v>64</v>
      </c>
      <c r="F15" s="42"/>
      <c r="G15" s="35" t="n">
        <v>1</v>
      </c>
      <c r="H15" s="35" t="s">
        <v>55</v>
      </c>
      <c r="I15" s="26" t="s">
        <v>56</v>
      </c>
      <c r="J15" s="35"/>
      <c r="K15" s="26" t="s">
        <v>56</v>
      </c>
      <c r="M15" s="35"/>
      <c r="N15" s="26"/>
      <c r="O15" s="26" t="s">
        <v>56</v>
      </c>
      <c r="P15" s="35"/>
      <c r="Q15" s="27" t="s">
        <v>65</v>
      </c>
      <c r="R15" s="27" t="s">
        <v>65</v>
      </c>
      <c r="S15" s="28" t="s">
        <v>55</v>
      </c>
      <c r="T15" s="36" t="n">
        <v>300000</v>
      </c>
      <c r="U15" s="36" t="s">
        <v>55</v>
      </c>
      <c r="V15" s="37"/>
    </row>
    <row r="16" customFormat="false" ht="23.1" hidden="false" customHeight="true" outlineLevel="0" collapsed="false">
      <c r="A16" s="31"/>
      <c r="B16" s="35"/>
      <c r="C16" s="35"/>
      <c r="D16" s="35"/>
      <c r="E16" s="40" t="s">
        <v>66</v>
      </c>
      <c r="F16" s="41"/>
      <c r="G16" s="35"/>
      <c r="H16" s="35"/>
      <c r="I16" s="43"/>
      <c r="J16" s="35"/>
      <c r="K16" s="43"/>
      <c r="L16" s="35"/>
      <c r="M16" s="35"/>
      <c r="N16" s="35"/>
      <c r="O16" s="43"/>
      <c r="P16" s="35"/>
      <c r="Q16" s="28"/>
      <c r="R16" s="28"/>
      <c r="S16" s="28"/>
      <c r="T16" s="36"/>
      <c r="U16" s="36"/>
      <c r="V16" s="39"/>
    </row>
    <row r="17" customFormat="false" ht="23.1" hidden="false" customHeight="true" outlineLevel="0" collapsed="false">
      <c r="A17" s="31" t="n">
        <v>4</v>
      </c>
      <c r="B17" s="35" t="s">
        <v>60</v>
      </c>
      <c r="C17" s="35"/>
      <c r="D17" s="35"/>
      <c r="E17" s="42" t="s">
        <v>64</v>
      </c>
      <c r="F17" s="42"/>
      <c r="G17" s="35" t="n">
        <v>1</v>
      </c>
      <c r="H17" s="35" t="s">
        <v>55</v>
      </c>
      <c r="I17" s="26" t="s">
        <v>56</v>
      </c>
      <c r="J17" s="35"/>
      <c r="K17" s="26" t="s">
        <v>56</v>
      </c>
      <c r="M17" s="35"/>
      <c r="N17" s="26"/>
      <c r="O17" s="26" t="s">
        <v>56</v>
      </c>
      <c r="P17" s="35"/>
      <c r="Q17" s="27" t="s">
        <v>67</v>
      </c>
      <c r="R17" s="27" t="s">
        <v>67</v>
      </c>
      <c r="S17" s="28" t="s">
        <v>55</v>
      </c>
      <c r="T17" s="36" t="n">
        <v>100000</v>
      </c>
      <c r="U17" s="36" t="s">
        <v>55</v>
      </c>
      <c r="V17" s="37"/>
      <c r="Z17" s="1" t="s">
        <v>52</v>
      </c>
    </row>
    <row r="18" customFormat="false" ht="23.1" hidden="false" customHeight="true" outlineLevel="0" collapsed="false">
      <c r="A18" s="31"/>
      <c r="B18" s="35"/>
      <c r="C18" s="35"/>
      <c r="D18" s="35"/>
      <c r="E18" s="42" t="s">
        <v>68</v>
      </c>
      <c r="F18" s="42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28"/>
      <c r="R18" s="28"/>
      <c r="S18" s="28"/>
      <c r="T18" s="36"/>
      <c r="U18" s="36"/>
      <c r="V18" s="39"/>
      <c r="Z18" s="1" t="s">
        <v>52</v>
      </c>
    </row>
    <row r="19" customFormat="false" ht="23.1" hidden="false" customHeight="true" outlineLevel="0" collapsed="false">
      <c r="A19" s="31" t="n">
        <v>5</v>
      </c>
      <c r="B19" s="35" t="s">
        <v>60</v>
      </c>
      <c r="C19" s="35"/>
      <c r="D19" s="35"/>
      <c r="E19" s="42" t="s">
        <v>64</v>
      </c>
      <c r="F19" s="42"/>
      <c r="G19" s="44" t="n">
        <v>1</v>
      </c>
      <c r="H19" s="44" t="s">
        <v>55</v>
      </c>
      <c r="I19" s="38" t="s">
        <v>56</v>
      </c>
      <c r="J19" s="44"/>
      <c r="K19" s="38" t="s">
        <v>56</v>
      </c>
      <c r="M19" s="44"/>
      <c r="N19" s="38"/>
      <c r="O19" s="38" t="s">
        <v>56</v>
      </c>
      <c r="P19" s="44"/>
      <c r="Q19" s="27" t="s">
        <v>67</v>
      </c>
      <c r="R19" s="27" t="s">
        <v>67</v>
      </c>
      <c r="S19" s="45" t="s">
        <v>55</v>
      </c>
      <c r="T19" s="46" t="n">
        <v>300000</v>
      </c>
      <c r="U19" s="36" t="s">
        <v>55</v>
      </c>
      <c r="V19" s="37"/>
    </row>
    <row r="20" customFormat="false" ht="23.1" hidden="false" customHeight="true" outlineLevel="0" collapsed="false">
      <c r="A20" s="31"/>
      <c r="B20" s="35"/>
      <c r="C20" s="35"/>
      <c r="D20" s="35"/>
      <c r="E20" s="42" t="s">
        <v>69</v>
      </c>
      <c r="F20" s="42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28"/>
      <c r="R20" s="28"/>
      <c r="S20" s="28"/>
      <c r="T20" s="36"/>
      <c r="U20" s="36"/>
      <c r="V20" s="37"/>
      <c r="Z20" s="1" t="s">
        <v>52</v>
      </c>
    </row>
    <row r="21" customFormat="false" ht="23.1" hidden="false" customHeight="true" outlineLevel="0" collapsed="false">
      <c r="A21" s="31" t="n">
        <v>6</v>
      </c>
      <c r="B21" s="35" t="s">
        <v>60</v>
      </c>
      <c r="C21" s="35"/>
      <c r="D21" s="35"/>
      <c r="E21" s="42" t="s">
        <v>64</v>
      </c>
      <c r="F21" s="42"/>
      <c r="G21" s="35" t="n">
        <v>1</v>
      </c>
      <c r="H21" s="35" t="s">
        <v>55</v>
      </c>
      <c r="I21" s="26" t="s">
        <v>56</v>
      </c>
      <c r="J21" s="35"/>
      <c r="K21" s="26" t="s">
        <v>56</v>
      </c>
      <c r="M21" s="35"/>
      <c r="N21" s="26"/>
      <c r="O21" s="26" t="s">
        <v>56</v>
      </c>
      <c r="P21" s="35"/>
      <c r="Q21" s="27" t="s">
        <v>67</v>
      </c>
      <c r="R21" s="27" t="s">
        <v>67</v>
      </c>
      <c r="S21" s="28" t="s">
        <v>55</v>
      </c>
      <c r="T21" s="36" t="n">
        <v>300000</v>
      </c>
      <c r="U21" s="36" t="s">
        <v>55</v>
      </c>
      <c r="V21" s="37"/>
    </row>
    <row r="22" customFormat="false" ht="23.1" hidden="false" customHeight="true" outlineLevel="0" collapsed="false">
      <c r="A22" s="31"/>
      <c r="B22" s="35"/>
      <c r="C22" s="35"/>
      <c r="D22" s="35"/>
      <c r="E22" s="42" t="s">
        <v>70</v>
      </c>
      <c r="F22" s="42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28"/>
      <c r="R22" s="28"/>
      <c r="S22" s="28"/>
      <c r="T22" s="36"/>
      <c r="U22" s="36"/>
      <c r="V22" s="47"/>
    </row>
    <row r="23" customFormat="false" ht="23.1" hidden="false" customHeight="true" outlineLevel="0" collapsed="false">
      <c r="A23" s="48" t="n">
        <v>7</v>
      </c>
      <c r="B23" s="49" t="s">
        <v>53</v>
      </c>
      <c r="C23" s="49"/>
      <c r="D23" s="49"/>
      <c r="E23" s="50" t="s">
        <v>64</v>
      </c>
      <c r="F23" s="50"/>
      <c r="G23" s="44" t="n">
        <v>1</v>
      </c>
      <c r="H23" s="44" t="s">
        <v>55</v>
      </c>
      <c r="I23" s="38" t="s">
        <v>56</v>
      </c>
      <c r="J23" s="44"/>
      <c r="K23" s="38" t="s">
        <v>56</v>
      </c>
      <c r="L23" s="44"/>
      <c r="M23" s="44"/>
      <c r="N23" s="38"/>
      <c r="O23" s="38" t="s">
        <v>56</v>
      </c>
      <c r="P23" s="44"/>
      <c r="Q23" s="51" t="s">
        <v>57</v>
      </c>
      <c r="R23" s="51" t="s">
        <v>57</v>
      </c>
      <c r="S23" s="45" t="s">
        <v>55</v>
      </c>
      <c r="T23" s="46" t="n">
        <v>90000</v>
      </c>
      <c r="U23" s="46" t="s">
        <v>55</v>
      </c>
      <c r="V23" s="30"/>
    </row>
    <row r="24" customFormat="false" ht="23.1" hidden="false" customHeight="true" outlineLevel="0" collapsed="false">
      <c r="A24" s="31"/>
      <c r="B24" s="32" t="s">
        <v>58</v>
      </c>
      <c r="C24" s="32"/>
      <c r="D24" s="32"/>
      <c r="E24" s="42" t="s">
        <v>71</v>
      </c>
      <c r="F24" s="42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28"/>
      <c r="R24" s="28"/>
      <c r="S24" s="28"/>
      <c r="T24" s="36"/>
      <c r="U24" s="36"/>
      <c r="V24" s="37"/>
      <c r="Y24" s="1" t="s">
        <v>52</v>
      </c>
    </row>
    <row r="25" customFormat="false" ht="23.1" hidden="false" customHeight="true" outlineLevel="0" collapsed="false">
      <c r="A25" s="31" t="n">
        <v>8</v>
      </c>
      <c r="B25" s="35" t="s">
        <v>60</v>
      </c>
      <c r="C25" s="35"/>
      <c r="D25" s="35"/>
      <c r="E25" s="42" t="s">
        <v>72</v>
      </c>
      <c r="F25" s="42"/>
      <c r="G25" s="35" t="n">
        <v>1</v>
      </c>
      <c r="H25" s="35" t="s">
        <v>55</v>
      </c>
      <c r="I25" s="26" t="s">
        <v>56</v>
      </c>
      <c r="J25" s="35"/>
      <c r="K25" s="26" t="s">
        <v>56</v>
      </c>
      <c r="L25" s="35"/>
      <c r="M25" s="35"/>
      <c r="N25" s="26"/>
      <c r="O25" s="26" t="s">
        <v>56</v>
      </c>
      <c r="P25" s="35"/>
      <c r="Q25" s="27" t="s">
        <v>73</v>
      </c>
      <c r="R25" s="27" t="s">
        <v>73</v>
      </c>
      <c r="S25" s="28" t="s">
        <v>55</v>
      </c>
      <c r="T25" s="36" t="n">
        <v>250000</v>
      </c>
      <c r="U25" s="36" t="s">
        <v>55</v>
      </c>
      <c r="V25" s="39"/>
    </row>
    <row r="26" customFormat="false" ht="23.1" hidden="false" customHeight="true" outlineLevel="0" collapsed="false">
      <c r="A26" s="31"/>
      <c r="B26" s="35"/>
      <c r="C26" s="35"/>
      <c r="D26" s="35"/>
      <c r="E26" s="42" t="s">
        <v>74</v>
      </c>
      <c r="F26" s="42"/>
      <c r="G26" s="35"/>
      <c r="H26" s="35"/>
      <c r="I26" s="26"/>
      <c r="J26" s="35"/>
      <c r="K26" s="26"/>
      <c r="L26" s="35"/>
      <c r="M26" s="35"/>
      <c r="N26" s="26"/>
      <c r="O26" s="26"/>
      <c r="P26" s="35"/>
      <c r="Q26" s="28"/>
      <c r="R26" s="28"/>
      <c r="S26" s="28"/>
      <c r="T26" s="36"/>
      <c r="U26" s="36"/>
      <c r="V26" s="39"/>
      <c r="AA26" s="1" t="s">
        <v>52</v>
      </c>
    </row>
    <row r="27" s="53" customFormat="true" ht="23.1" hidden="false" customHeight="true" outlineLevel="0" collapsed="false">
      <c r="A27" s="31" t="n">
        <v>9</v>
      </c>
      <c r="B27" s="35" t="s">
        <v>60</v>
      </c>
      <c r="C27" s="35"/>
      <c r="D27" s="35"/>
      <c r="E27" s="50" t="s">
        <v>75</v>
      </c>
      <c r="F27" s="50"/>
      <c r="G27" s="35" t="n">
        <v>1</v>
      </c>
      <c r="H27" s="35" t="s">
        <v>55</v>
      </c>
      <c r="I27" s="26" t="s">
        <v>56</v>
      </c>
      <c r="J27" s="35"/>
      <c r="K27" s="26" t="s">
        <v>56</v>
      </c>
      <c r="L27" s="35"/>
      <c r="M27" s="35"/>
      <c r="N27" s="26"/>
      <c r="O27" s="26" t="s">
        <v>56</v>
      </c>
      <c r="P27" s="35"/>
      <c r="Q27" s="27" t="s">
        <v>73</v>
      </c>
      <c r="R27" s="27" t="s">
        <v>73</v>
      </c>
      <c r="S27" s="28" t="s">
        <v>55</v>
      </c>
      <c r="T27" s="36" t="n">
        <v>200000</v>
      </c>
      <c r="U27" s="36" t="s">
        <v>55</v>
      </c>
      <c r="V27" s="52"/>
    </row>
    <row r="28" customFormat="false" ht="23.1" hidden="false" customHeight="true" outlineLevel="0" collapsed="false">
      <c r="A28" s="31"/>
      <c r="B28" s="35"/>
      <c r="C28" s="35"/>
      <c r="D28" s="35"/>
      <c r="E28" s="54" t="s">
        <v>76</v>
      </c>
      <c r="F28" s="54"/>
      <c r="G28" s="35"/>
      <c r="H28" s="35"/>
      <c r="I28" s="26"/>
      <c r="J28" s="35"/>
      <c r="K28" s="26"/>
      <c r="L28" s="35"/>
      <c r="M28" s="35"/>
      <c r="N28" s="26"/>
      <c r="O28" s="26"/>
      <c r="P28" s="35"/>
      <c r="Q28" s="28"/>
      <c r="R28" s="28"/>
      <c r="S28" s="28"/>
      <c r="T28" s="36"/>
      <c r="U28" s="36"/>
      <c r="V28" s="39"/>
    </row>
    <row r="29" customFormat="false" ht="23.1" hidden="false" customHeight="true" outlineLevel="0" collapsed="false">
      <c r="A29" s="31" t="n">
        <v>10</v>
      </c>
      <c r="B29" s="35" t="s">
        <v>60</v>
      </c>
      <c r="C29" s="35"/>
      <c r="D29" s="35"/>
      <c r="E29" s="50" t="s">
        <v>75</v>
      </c>
      <c r="F29" s="50"/>
      <c r="G29" s="35" t="n">
        <v>1</v>
      </c>
      <c r="H29" s="35" t="s">
        <v>55</v>
      </c>
      <c r="I29" s="26" t="s">
        <v>56</v>
      </c>
      <c r="J29" s="35"/>
      <c r="K29" s="26" t="s">
        <v>56</v>
      </c>
      <c r="M29" s="35"/>
      <c r="N29" s="26"/>
      <c r="O29" s="26" t="s">
        <v>56</v>
      </c>
      <c r="P29" s="35"/>
      <c r="Q29" s="51" t="s">
        <v>73</v>
      </c>
      <c r="R29" s="51" t="s">
        <v>73</v>
      </c>
      <c r="S29" s="28" t="s">
        <v>55</v>
      </c>
      <c r="T29" s="36" t="n">
        <v>150000</v>
      </c>
      <c r="U29" s="36" t="s">
        <v>55</v>
      </c>
      <c r="V29" s="39" t="s">
        <v>52</v>
      </c>
      <c r="Y29" s="1" t="s">
        <v>52</v>
      </c>
    </row>
    <row r="30" customFormat="false" ht="23.1" hidden="false" customHeight="true" outlineLevel="0" collapsed="false">
      <c r="A30" s="31"/>
      <c r="B30" s="35"/>
      <c r="C30" s="35"/>
      <c r="D30" s="35"/>
      <c r="E30" s="54" t="s">
        <v>77</v>
      </c>
      <c r="F30" s="5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28"/>
      <c r="R30" s="28"/>
      <c r="S30" s="28"/>
      <c r="T30" s="36"/>
      <c r="U30" s="36"/>
      <c r="V30" s="39"/>
    </row>
    <row r="31" customFormat="false" ht="23.1" hidden="false" customHeight="true" outlineLevel="0" collapsed="false">
      <c r="A31" s="55" t="n">
        <v>11</v>
      </c>
      <c r="B31" s="35" t="s">
        <v>60</v>
      </c>
      <c r="C31" s="35"/>
      <c r="D31" s="35"/>
      <c r="E31" s="42" t="s">
        <v>75</v>
      </c>
      <c r="F31" s="42"/>
      <c r="G31" s="43" t="n">
        <v>1</v>
      </c>
      <c r="H31" s="43"/>
      <c r="I31" s="26" t="s">
        <v>56</v>
      </c>
      <c r="J31" s="43"/>
      <c r="K31" s="26" t="s">
        <v>56</v>
      </c>
      <c r="L31" s="35"/>
      <c r="M31" s="43"/>
      <c r="N31" s="43"/>
      <c r="O31" s="26" t="s">
        <v>56</v>
      </c>
      <c r="P31" s="43"/>
      <c r="Q31" s="27" t="s">
        <v>73</v>
      </c>
      <c r="R31" s="27" t="s">
        <v>73</v>
      </c>
      <c r="S31" s="56" t="s">
        <v>55</v>
      </c>
      <c r="T31" s="57" t="n">
        <v>100000</v>
      </c>
      <c r="U31" s="57" t="s">
        <v>55</v>
      </c>
      <c r="V31" s="58"/>
    </row>
    <row r="32" customFormat="false" ht="23.1" hidden="false" customHeight="true" outlineLevel="0" collapsed="false">
      <c r="A32" s="55"/>
      <c r="B32" s="59"/>
      <c r="C32" s="60"/>
      <c r="D32" s="61"/>
      <c r="E32" s="54" t="s">
        <v>78</v>
      </c>
      <c r="F32" s="54"/>
      <c r="G32" s="43"/>
      <c r="H32" s="43"/>
      <c r="I32" s="43"/>
      <c r="J32" s="43"/>
      <c r="K32" s="43"/>
      <c r="L32" s="35"/>
      <c r="M32" s="43"/>
      <c r="N32" s="43"/>
      <c r="O32" s="43"/>
      <c r="P32" s="43"/>
      <c r="Q32" s="56"/>
      <c r="R32" s="56"/>
      <c r="S32" s="56"/>
      <c r="T32" s="57"/>
      <c r="U32" s="57"/>
      <c r="V32" s="58"/>
    </row>
    <row r="33" customFormat="false" ht="23.1" hidden="false" customHeight="true" outlineLevel="0" collapsed="false">
      <c r="A33" s="55" t="n">
        <v>12</v>
      </c>
      <c r="B33" s="35" t="s">
        <v>60</v>
      </c>
      <c r="C33" s="35"/>
      <c r="D33" s="35"/>
      <c r="E33" s="42" t="s">
        <v>75</v>
      </c>
      <c r="F33" s="42"/>
      <c r="G33" s="43"/>
      <c r="H33" s="43"/>
      <c r="I33" s="26" t="s">
        <v>56</v>
      </c>
      <c r="J33" s="43"/>
      <c r="K33" s="26" t="s">
        <v>56</v>
      </c>
      <c r="L33" s="35"/>
      <c r="M33" s="43"/>
      <c r="N33" s="43"/>
      <c r="O33" s="26" t="s">
        <v>56</v>
      </c>
      <c r="P33" s="43"/>
      <c r="Q33" s="27" t="s">
        <v>79</v>
      </c>
      <c r="R33" s="27" t="s">
        <v>79</v>
      </c>
      <c r="S33" s="56"/>
      <c r="T33" s="57" t="n">
        <v>200000</v>
      </c>
      <c r="U33" s="57"/>
      <c r="V33" s="58"/>
    </row>
    <row r="34" customFormat="false" ht="23.1" hidden="false" customHeight="true" outlineLevel="0" collapsed="false">
      <c r="A34" s="55"/>
      <c r="B34" s="59"/>
      <c r="C34" s="60"/>
      <c r="D34" s="61"/>
      <c r="E34" s="54" t="s">
        <v>80</v>
      </c>
      <c r="F34" s="54"/>
      <c r="G34" s="43"/>
      <c r="H34" s="43"/>
      <c r="I34" s="43"/>
      <c r="J34" s="43"/>
      <c r="K34" s="43"/>
      <c r="L34" s="35"/>
      <c r="M34" s="43"/>
      <c r="N34" s="43"/>
      <c r="O34" s="43"/>
      <c r="P34" s="43"/>
      <c r="Q34" s="56"/>
      <c r="R34" s="56"/>
      <c r="S34" s="56"/>
      <c r="T34" s="57"/>
      <c r="U34" s="57"/>
      <c r="V34" s="58"/>
    </row>
    <row r="35" customFormat="false" ht="23.1" hidden="false" customHeight="true" outlineLevel="0" collapsed="false">
      <c r="A35" s="31" t="n">
        <v>13</v>
      </c>
      <c r="B35" s="35" t="s">
        <v>60</v>
      </c>
      <c r="C35" s="35"/>
      <c r="D35" s="35"/>
      <c r="E35" s="42" t="s">
        <v>75</v>
      </c>
      <c r="F35" s="42"/>
      <c r="G35" s="43" t="n">
        <v>1</v>
      </c>
      <c r="H35" s="43"/>
      <c r="I35" s="26" t="s">
        <v>56</v>
      </c>
      <c r="J35" s="43"/>
      <c r="K35" s="26" t="s">
        <v>56</v>
      </c>
      <c r="L35" s="35"/>
      <c r="M35" s="43"/>
      <c r="N35" s="43"/>
      <c r="O35" s="26" t="s">
        <v>56</v>
      </c>
      <c r="P35" s="43"/>
      <c r="Q35" s="27" t="s">
        <v>79</v>
      </c>
      <c r="R35" s="27" t="s">
        <v>79</v>
      </c>
      <c r="S35" s="56" t="s">
        <v>55</v>
      </c>
      <c r="T35" s="57" t="n">
        <v>300000</v>
      </c>
      <c r="U35" s="57" t="s">
        <v>55</v>
      </c>
      <c r="V35" s="58"/>
    </row>
    <row r="36" customFormat="false" ht="23.1" hidden="false" customHeight="true" outlineLevel="0" collapsed="false">
      <c r="A36" s="31"/>
      <c r="B36" s="35"/>
      <c r="C36" s="35"/>
      <c r="D36" s="35"/>
      <c r="E36" s="54" t="s">
        <v>81</v>
      </c>
      <c r="F36" s="5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28"/>
      <c r="R36" s="28"/>
      <c r="S36" s="28"/>
      <c r="T36" s="36"/>
      <c r="U36" s="36"/>
      <c r="V36" s="39"/>
    </row>
    <row r="37" customFormat="false" ht="23.1" hidden="false" customHeight="true" outlineLevel="0" collapsed="false">
      <c r="A37" s="48" t="n">
        <v>14</v>
      </c>
      <c r="B37" s="49" t="s">
        <v>53</v>
      </c>
      <c r="C37" s="49"/>
      <c r="D37" s="49"/>
      <c r="E37" s="42" t="s">
        <v>75</v>
      </c>
      <c r="F37" s="42"/>
      <c r="G37" s="44" t="n">
        <v>1</v>
      </c>
      <c r="H37" s="44" t="s">
        <v>55</v>
      </c>
      <c r="I37" s="38" t="s">
        <v>56</v>
      </c>
      <c r="J37" s="44"/>
      <c r="K37" s="38" t="s">
        <v>56</v>
      </c>
      <c r="M37" s="44"/>
      <c r="N37" s="38"/>
      <c r="O37" s="38" t="s">
        <v>56</v>
      </c>
      <c r="P37" s="44"/>
      <c r="Q37" s="27" t="s">
        <v>61</v>
      </c>
      <c r="R37" s="27" t="s">
        <v>61</v>
      </c>
      <c r="S37" s="45" t="s">
        <v>55</v>
      </c>
      <c r="T37" s="46" t="n">
        <v>300000</v>
      </c>
      <c r="U37" s="46" t="s">
        <v>55</v>
      </c>
      <c r="V37" s="62"/>
    </row>
    <row r="38" customFormat="false" ht="23.1" hidden="false" customHeight="true" outlineLevel="0" collapsed="false">
      <c r="A38" s="31"/>
      <c r="B38" s="32" t="s">
        <v>58</v>
      </c>
      <c r="C38" s="32"/>
      <c r="D38" s="32"/>
      <c r="E38" s="54" t="s">
        <v>82</v>
      </c>
      <c r="F38" s="54"/>
      <c r="G38" s="63"/>
      <c r="H38" s="35"/>
      <c r="I38" s="35"/>
      <c r="J38" s="35"/>
      <c r="K38" s="35"/>
      <c r="L38" s="35"/>
      <c r="M38" s="35"/>
      <c r="N38" s="35"/>
      <c r="O38" s="35"/>
      <c r="P38" s="35"/>
      <c r="Q38" s="28"/>
      <c r="R38" s="28"/>
      <c r="S38" s="28"/>
      <c r="T38" s="36"/>
      <c r="U38" s="36"/>
      <c r="V38" s="39"/>
    </row>
    <row r="39" customFormat="false" ht="23.1" hidden="false" customHeight="true" outlineLevel="0" collapsed="false">
      <c r="A39" s="31" t="n">
        <f aca="false">A37+1</f>
        <v>15</v>
      </c>
      <c r="B39" s="35" t="s">
        <v>60</v>
      </c>
      <c r="C39" s="35"/>
      <c r="D39" s="35"/>
      <c r="E39" s="42" t="s">
        <v>75</v>
      </c>
      <c r="F39" s="42"/>
      <c r="G39" s="35" t="n">
        <v>1</v>
      </c>
      <c r="H39" s="35" t="s">
        <v>55</v>
      </c>
      <c r="I39" s="26" t="s">
        <v>56</v>
      </c>
      <c r="J39" s="35"/>
      <c r="K39" s="26" t="s">
        <v>56</v>
      </c>
      <c r="M39" s="35"/>
      <c r="N39" s="26"/>
      <c r="O39" s="26" t="s">
        <v>56</v>
      </c>
      <c r="P39" s="35"/>
      <c r="Q39" s="27" t="s">
        <v>83</v>
      </c>
      <c r="R39" s="27" t="s">
        <v>83</v>
      </c>
      <c r="S39" s="28" t="s">
        <v>55</v>
      </c>
      <c r="T39" s="36" t="n">
        <v>300000</v>
      </c>
      <c r="U39" s="36" t="s">
        <v>55</v>
      </c>
      <c r="V39" s="39"/>
    </row>
    <row r="40" customFormat="false" ht="23.1" hidden="false" customHeight="true" outlineLevel="0" collapsed="false">
      <c r="A40" s="31"/>
      <c r="B40" s="35"/>
      <c r="C40" s="35"/>
      <c r="D40" s="35"/>
      <c r="E40" s="54" t="s">
        <v>84</v>
      </c>
      <c r="F40" s="5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28"/>
      <c r="R40" s="28"/>
      <c r="S40" s="28"/>
      <c r="T40" s="36"/>
      <c r="U40" s="36"/>
      <c r="V40" s="39"/>
    </row>
    <row r="41" customFormat="false" ht="23.1" hidden="false" customHeight="true" outlineLevel="0" collapsed="false">
      <c r="A41" s="31" t="n">
        <v>16</v>
      </c>
      <c r="B41" s="35" t="s">
        <v>60</v>
      </c>
      <c r="C41" s="35"/>
      <c r="D41" s="35"/>
      <c r="E41" s="42" t="s">
        <v>75</v>
      </c>
      <c r="F41" s="42"/>
      <c r="G41" s="35" t="n">
        <v>1</v>
      </c>
      <c r="H41" s="35" t="s">
        <v>55</v>
      </c>
      <c r="I41" s="26" t="s">
        <v>56</v>
      </c>
      <c r="J41" s="35"/>
      <c r="K41" s="26" t="s">
        <v>56</v>
      </c>
      <c r="M41" s="35"/>
      <c r="N41" s="26"/>
      <c r="O41" s="26" t="s">
        <v>56</v>
      </c>
      <c r="P41" s="35"/>
      <c r="Q41" s="27" t="s">
        <v>65</v>
      </c>
      <c r="R41" s="27" t="s">
        <v>65</v>
      </c>
      <c r="S41" s="28" t="s">
        <v>55</v>
      </c>
      <c r="T41" s="36" t="n">
        <v>300000</v>
      </c>
      <c r="U41" s="36" t="s">
        <v>55</v>
      </c>
      <c r="V41" s="39"/>
    </row>
    <row r="42" customFormat="false" ht="23.1" hidden="false" customHeight="true" outlineLevel="0" collapsed="false">
      <c r="A42" s="31"/>
      <c r="B42" s="37"/>
      <c r="C42" s="64"/>
      <c r="D42" s="34"/>
      <c r="E42" s="54" t="s">
        <v>85</v>
      </c>
      <c r="F42" s="5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28"/>
      <c r="R42" s="28"/>
      <c r="S42" s="28"/>
      <c r="T42" s="36"/>
      <c r="U42" s="36"/>
      <c r="V42" s="39"/>
    </row>
    <row r="43" customFormat="false" ht="23.1" hidden="false" customHeight="true" outlineLevel="0" collapsed="false">
      <c r="A43" s="31" t="n">
        <v>17</v>
      </c>
      <c r="B43" s="35" t="s">
        <v>60</v>
      </c>
      <c r="C43" s="35"/>
      <c r="D43" s="35"/>
      <c r="E43" s="42" t="s">
        <v>75</v>
      </c>
      <c r="F43" s="42"/>
      <c r="G43" s="35" t="n">
        <v>1</v>
      </c>
      <c r="H43" s="35" t="s">
        <v>55</v>
      </c>
      <c r="I43" s="26" t="s">
        <v>56</v>
      </c>
      <c r="J43" s="35"/>
      <c r="K43" s="26" t="s">
        <v>56</v>
      </c>
      <c r="L43" s="35"/>
      <c r="M43" s="35"/>
      <c r="N43" s="26"/>
      <c r="O43" s="26" t="s">
        <v>56</v>
      </c>
      <c r="P43" s="35"/>
      <c r="Q43" s="27" t="s">
        <v>83</v>
      </c>
      <c r="R43" s="27" t="s">
        <v>83</v>
      </c>
      <c r="S43" s="28" t="s">
        <v>55</v>
      </c>
      <c r="T43" s="36" t="n">
        <v>300000</v>
      </c>
      <c r="U43" s="36" t="s">
        <v>55</v>
      </c>
      <c r="V43" s="39"/>
    </row>
    <row r="44" customFormat="false" ht="23.1" hidden="false" customHeight="true" outlineLevel="0" collapsed="false">
      <c r="A44" s="31"/>
      <c r="B44" s="35"/>
      <c r="C44" s="35"/>
      <c r="D44" s="35"/>
      <c r="E44" s="54" t="s">
        <v>86</v>
      </c>
      <c r="F44" s="54"/>
      <c r="G44" s="35"/>
      <c r="H44" s="35"/>
      <c r="I44" s="35"/>
      <c r="J44" s="35"/>
      <c r="K44" s="35"/>
      <c r="M44" s="35"/>
      <c r="N44" s="35"/>
      <c r="O44" s="35"/>
      <c r="P44" s="35"/>
      <c r="Q44" s="28"/>
      <c r="R44" s="28"/>
      <c r="S44" s="28"/>
      <c r="T44" s="36"/>
      <c r="U44" s="36"/>
      <c r="V44" s="39"/>
    </row>
    <row r="45" customFormat="false" ht="23.1" hidden="false" customHeight="true" outlineLevel="0" collapsed="false">
      <c r="A45" s="31" t="n">
        <v>18</v>
      </c>
      <c r="B45" s="35" t="s">
        <v>60</v>
      </c>
      <c r="C45" s="35"/>
      <c r="D45" s="35"/>
      <c r="E45" s="42" t="s">
        <v>87</v>
      </c>
      <c r="F45" s="42"/>
      <c r="G45" s="35" t="n">
        <v>1</v>
      </c>
      <c r="H45" s="35" t="s">
        <v>55</v>
      </c>
      <c r="I45" s="26" t="s">
        <v>56</v>
      </c>
      <c r="J45" s="35"/>
      <c r="K45" s="26" t="s">
        <v>56</v>
      </c>
      <c r="L45" s="65"/>
      <c r="M45" s="35"/>
      <c r="N45" s="26"/>
      <c r="O45" s="26" t="s">
        <v>56</v>
      </c>
      <c r="P45" s="35"/>
      <c r="Q45" s="27" t="s">
        <v>83</v>
      </c>
      <c r="R45" s="27" t="s">
        <v>83</v>
      </c>
      <c r="S45" s="28" t="s">
        <v>55</v>
      </c>
      <c r="T45" s="36" t="n">
        <v>500000</v>
      </c>
      <c r="U45" s="36" t="s">
        <v>55</v>
      </c>
      <c r="V45" s="39"/>
    </row>
    <row r="46" customFormat="false" ht="23.1" hidden="false" customHeight="true" outlineLevel="0" collapsed="false">
      <c r="A46" s="66"/>
      <c r="B46" s="67"/>
      <c r="C46" s="68"/>
      <c r="D46" s="69"/>
      <c r="E46" s="70" t="s">
        <v>59</v>
      </c>
      <c r="F46" s="70"/>
      <c r="G46" s="71"/>
      <c r="H46" s="71"/>
      <c r="I46" s="71"/>
      <c r="J46" s="71"/>
      <c r="K46" s="71"/>
      <c r="L46" s="72"/>
      <c r="M46" s="71"/>
      <c r="N46" s="71"/>
      <c r="O46" s="71"/>
      <c r="P46" s="71"/>
      <c r="Q46" s="73"/>
      <c r="R46" s="73"/>
      <c r="S46" s="73"/>
      <c r="T46" s="74"/>
      <c r="U46" s="74"/>
      <c r="V46" s="47"/>
    </row>
    <row r="47" customFormat="false" ht="23.1" hidden="false" customHeight="true" outlineLevel="0" collapsed="false">
      <c r="A47" s="48" t="n">
        <v>19</v>
      </c>
      <c r="B47" s="49" t="s">
        <v>53</v>
      </c>
      <c r="C47" s="49"/>
      <c r="D47" s="49"/>
      <c r="E47" s="50" t="s">
        <v>88</v>
      </c>
      <c r="F47" s="50"/>
      <c r="G47" s="44" t="n">
        <v>1</v>
      </c>
      <c r="H47" s="44" t="s">
        <v>55</v>
      </c>
      <c r="I47" s="38" t="s">
        <v>56</v>
      </c>
      <c r="J47" s="44"/>
      <c r="K47" s="38" t="s">
        <v>56</v>
      </c>
      <c r="M47" s="44"/>
      <c r="N47" s="38"/>
      <c r="O47" s="38" t="s">
        <v>56</v>
      </c>
      <c r="P47" s="44"/>
      <c r="Q47" s="51" t="s">
        <v>67</v>
      </c>
      <c r="R47" s="51" t="s">
        <v>67</v>
      </c>
      <c r="S47" s="45" t="s">
        <v>55</v>
      </c>
      <c r="T47" s="46" t="n">
        <v>500000</v>
      </c>
      <c r="U47" s="46" t="s">
        <v>55</v>
      </c>
      <c r="V47" s="75" t="s">
        <v>52</v>
      </c>
    </row>
    <row r="48" customFormat="false" ht="23.1" hidden="false" customHeight="true" outlineLevel="0" collapsed="false">
      <c r="A48" s="31"/>
      <c r="B48" s="32" t="s">
        <v>58</v>
      </c>
      <c r="C48" s="32"/>
      <c r="D48" s="32"/>
      <c r="E48" s="42" t="s">
        <v>59</v>
      </c>
      <c r="F48" s="4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28"/>
      <c r="R48" s="28"/>
      <c r="S48" s="28"/>
      <c r="T48" s="36"/>
      <c r="U48" s="36"/>
      <c r="V48" s="37"/>
      <c r="AA48" s="1" t="s">
        <v>52</v>
      </c>
    </row>
    <row r="49" customFormat="false" ht="23.1" hidden="false" customHeight="true" outlineLevel="0" collapsed="false">
      <c r="A49" s="31" t="n">
        <v>20</v>
      </c>
      <c r="B49" s="35" t="s">
        <v>60</v>
      </c>
      <c r="C49" s="35"/>
      <c r="D49" s="35"/>
      <c r="E49" s="42" t="s">
        <v>89</v>
      </c>
      <c r="F49" s="42"/>
      <c r="G49" s="44" t="n">
        <v>1</v>
      </c>
      <c r="H49" s="44" t="s">
        <v>55</v>
      </c>
      <c r="I49" s="38" t="s">
        <v>56</v>
      </c>
      <c r="J49" s="44"/>
      <c r="K49" s="38" t="s">
        <v>56</v>
      </c>
      <c r="M49" s="44"/>
      <c r="N49" s="38"/>
      <c r="O49" s="38" t="s">
        <v>56</v>
      </c>
      <c r="P49" s="44"/>
      <c r="Q49" s="51" t="s">
        <v>83</v>
      </c>
      <c r="R49" s="51" t="s">
        <v>83</v>
      </c>
      <c r="S49" s="45" t="s">
        <v>55</v>
      </c>
      <c r="T49" s="36" t="n">
        <v>50000</v>
      </c>
      <c r="U49" s="36" t="s">
        <v>55</v>
      </c>
      <c r="V49" s="37"/>
    </row>
    <row r="50" customFormat="false" ht="23.1" hidden="false" customHeight="true" outlineLevel="0" collapsed="false">
      <c r="A50" s="31"/>
      <c r="B50" s="37"/>
      <c r="C50" s="64"/>
      <c r="D50" s="34"/>
      <c r="E50" s="42" t="s">
        <v>90</v>
      </c>
      <c r="F50" s="42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28"/>
      <c r="R50" s="28"/>
      <c r="S50" s="28"/>
      <c r="T50" s="36"/>
      <c r="U50" s="36"/>
      <c r="V50" s="37"/>
    </row>
    <row r="51" customFormat="false" ht="23.1" hidden="false" customHeight="true" outlineLevel="0" collapsed="false">
      <c r="A51" s="48" t="n">
        <v>21</v>
      </c>
      <c r="B51" s="35" t="s">
        <v>60</v>
      </c>
      <c r="C51" s="35"/>
      <c r="D51" s="35"/>
      <c r="E51" s="42" t="s">
        <v>89</v>
      </c>
      <c r="F51" s="42"/>
      <c r="G51" s="44" t="n">
        <v>1</v>
      </c>
      <c r="H51" s="44" t="s">
        <v>55</v>
      </c>
      <c r="I51" s="38" t="s">
        <v>56</v>
      </c>
      <c r="J51" s="44"/>
      <c r="K51" s="38" t="s">
        <v>56</v>
      </c>
      <c r="M51" s="44"/>
      <c r="N51" s="38"/>
      <c r="O51" s="38" t="s">
        <v>56</v>
      </c>
      <c r="P51" s="44"/>
      <c r="Q51" s="51" t="s">
        <v>57</v>
      </c>
      <c r="R51" s="51" t="s">
        <v>57</v>
      </c>
      <c r="S51" s="45" t="s">
        <v>55</v>
      </c>
      <c r="T51" s="46" t="n">
        <v>100000</v>
      </c>
      <c r="U51" s="46" t="s">
        <v>55</v>
      </c>
      <c r="V51" s="62"/>
    </row>
    <row r="52" customFormat="false" ht="23.1" hidden="false" customHeight="true" outlineLevel="0" collapsed="false">
      <c r="A52" s="31"/>
      <c r="B52" s="35"/>
      <c r="C52" s="35"/>
      <c r="D52" s="35"/>
      <c r="E52" s="42" t="s">
        <v>91</v>
      </c>
      <c r="F52" s="42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28"/>
      <c r="R52" s="28"/>
      <c r="S52" s="28"/>
      <c r="T52" s="36"/>
      <c r="U52" s="36"/>
      <c r="V52" s="39"/>
    </row>
    <row r="53" customFormat="false" ht="23.1" hidden="false" customHeight="true" outlineLevel="0" collapsed="false">
      <c r="A53" s="31" t="n">
        <v>22</v>
      </c>
      <c r="B53" s="35" t="s">
        <v>60</v>
      </c>
      <c r="C53" s="35"/>
      <c r="D53" s="35"/>
      <c r="E53" s="42" t="s">
        <v>92</v>
      </c>
      <c r="F53" s="42"/>
      <c r="G53" s="35" t="n">
        <v>1</v>
      </c>
      <c r="H53" s="35" t="s">
        <v>55</v>
      </c>
      <c r="I53" s="26" t="s">
        <v>56</v>
      </c>
      <c r="J53" s="35"/>
      <c r="K53" s="26" t="s">
        <v>56</v>
      </c>
      <c r="L53" s="65"/>
      <c r="M53" s="35"/>
      <c r="N53" s="26"/>
      <c r="O53" s="26" t="s">
        <v>56</v>
      </c>
      <c r="P53" s="35"/>
      <c r="Q53" s="27" t="s">
        <v>79</v>
      </c>
      <c r="R53" s="27" t="s">
        <v>79</v>
      </c>
      <c r="S53" s="28" t="s">
        <v>55</v>
      </c>
      <c r="T53" s="36" t="n">
        <v>300000</v>
      </c>
      <c r="U53" s="36" t="s">
        <v>55</v>
      </c>
      <c r="V53" s="39"/>
    </row>
    <row r="54" customFormat="false" ht="23.1" hidden="false" customHeight="true" outlineLevel="0" collapsed="false">
      <c r="A54" s="31"/>
      <c r="B54" s="35"/>
      <c r="C54" s="35"/>
      <c r="D54" s="35"/>
      <c r="E54" s="76" t="s">
        <v>93</v>
      </c>
      <c r="F54" s="76"/>
      <c r="G54" s="35"/>
      <c r="H54" s="35"/>
      <c r="I54" s="26"/>
      <c r="J54" s="35"/>
      <c r="K54" s="26"/>
      <c r="L54" s="65"/>
      <c r="M54" s="35"/>
      <c r="N54" s="26"/>
      <c r="O54" s="26"/>
      <c r="P54" s="35"/>
      <c r="Q54" s="28"/>
      <c r="R54" s="28"/>
      <c r="S54" s="28"/>
      <c r="T54" s="36"/>
      <c r="U54" s="36"/>
      <c r="V54" s="39"/>
    </row>
    <row r="55" customFormat="false" ht="23.1" hidden="false" customHeight="true" outlineLevel="0" collapsed="false">
      <c r="A55" s="31" t="n">
        <v>23</v>
      </c>
      <c r="B55" s="35" t="s">
        <v>60</v>
      </c>
      <c r="C55" s="35"/>
      <c r="D55" s="35"/>
      <c r="E55" s="42" t="s">
        <v>94</v>
      </c>
      <c r="F55" s="42"/>
      <c r="G55" s="35" t="n">
        <v>1</v>
      </c>
      <c r="H55" s="35" t="s">
        <v>55</v>
      </c>
      <c r="I55" s="26" t="s">
        <v>56</v>
      </c>
      <c r="J55" s="35"/>
      <c r="K55" s="26" t="s">
        <v>56</v>
      </c>
      <c r="M55" s="35"/>
      <c r="N55" s="26"/>
      <c r="O55" s="26" t="s">
        <v>56</v>
      </c>
      <c r="P55" s="35"/>
      <c r="Q55" s="51" t="s">
        <v>83</v>
      </c>
      <c r="R55" s="51" t="s">
        <v>83</v>
      </c>
      <c r="S55" s="28" t="s">
        <v>55</v>
      </c>
      <c r="T55" s="36" t="n">
        <v>100000</v>
      </c>
      <c r="U55" s="36" t="s">
        <v>55</v>
      </c>
      <c r="V55" s="39"/>
    </row>
    <row r="56" customFormat="false" ht="23.1" hidden="false" customHeight="true" outlineLevel="0" collapsed="false">
      <c r="A56" s="31" t="s">
        <v>95</v>
      </c>
      <c r="B56" s="35"/>
      <c r="C56" s="35"/>
      <c r="D56" s="35"/>
      <c r="E56" s="76" t="s">
        <v>96</v>
      </c>
      <c r="F56" s="76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28"/>
      <c r="R56" s="28"/>
      <c r="S56" s="28"/>
      <c r="T56" s="36"/>
      <c r="U56" s="36"/>
      <c r="V56" s="37"/>
    </row>
    <row r="57" customFormat="false" ht="23.1" hidden="false" customHeight="true" outlineLevel="0" collapsed="false">
      <c r="A57" s="31" t="n">
        <v>24</v>
      </c>
      <c r="B57" s="35" t="s">
        <v>60</v>
      </c>
      <c r="C57" s="35"/>
      <c r="D57" s="35"/>
      <c r="E57" s="42" t="s">
        <v>94</v>
      </c>
      <c r="F57" s="42"/>
      <c r="G57" s="35" t="n">
        <v>1</v>
      </c>
      <c r="H57" s="35" t="s">
        <v>55</v>
      </c>
      <c r="I57" s="26" t="s">
        <v>56</v>
      </c>
      <c r="J57" s="35"/>
      <c r="K57" s="26" t="s">
        <v>56</v>
      </c>
      <c r="M57" s="35"/>
      <c r="N57" s="26"/>
      <c r="O57" s="26" t="s">
        <v>56</v>
      </c>
      <c r="P57" s="35"/>
      <c r="Q57" s="51" t="s">
        <v>83</v>
      </c>
      <c r="R57" s="51" t="s">
        <v>83</v>
      </c>
      <c r="S57" s="28" t="s">
        <v>55</v>
      </c>
      <c r="T57" s="36" t="n">
        <v>100000</v>
      </c>
      <c r="U57" s="36" t="s">
        <v>55</v>
      </c>
      <c r="V57" s="37"/>
    </row>
    <row r="58" customFormat="false" ht="23.1" hidden="false" customHeight="true" outlineLevel="0" collapsed="false">
      <c r="A58" s="31"/>
      <c r="B58" s="37"/>
      <c r="C58" s="64"/>
      <c r="D58" s="34"/>
      <c r="E58" s="76" t="s">
        <v>97</v>
      </c>
      <c r="F58" s="76"/>
      <c r="G58" s="35"/>
      <c r="H58" s="35"/>
      <c r="I58" s="35"/>
      <c r="J58" s="35"/>
      <c r="K58" s="35"/>
      <c r="L58" s="64"/>
      <c r="M58" s="35"/>
      <c r="N58" s="35"/>
      <c r="O58" s="35"/>
      <c r="P58" s="35"/>
      <c r="Q58" s="28"/>
      <c r="R58" s="28"/>
      <c r="S58" s="28"/>
      <c r="T58" s="36"/>
      <c r="U58" s="36"/>
      <c r="V58" s="37"/>
    </row>
    <row r="59" customFormat="false" ht="23.1" hidden="false" customHeight="true" outlineLevel="0" collapsed="false">
      <c r="A59" s="48" t="n">
        <v>25</v>
      </c>
      <c r="B59" s="49" t="s">
        <v>53</v>
      </c>
      <c r="C59" s="49"/>
      <c r="D59" s="49"/>
      <c r="E59" s="50" t="s">
        <v>98</v>
      </c>
      <c r="F59" s="50"/>
      <c r="G59" s="44" t="n">
        <v>1</v>
      </c>
      <c r="H59" s="44" t="s">
        <v>55</v>
      </c>
      <c r="I59" s="38" t="s">
        <v>56</v>
      </c>
      <c r="J59" s="44"/>
      <c r="K59" s="38" t="s">
        <v>56</v>
      </c>
      <c r="M59" s="44"/>
      <c r="N59" s="38"/>
      <c r="O59" s="38" t="s">
        <v>56</v>
      </c>
      <c r="P59" s="44"/>
      <c r="Q59" s="51" t="s">
        <v>57</v>
      </c>
      <c r="R59" s="51" t="s">
        <v>57</v>
      </c>
      <c r="S59" s="45" t="s">
        <v>55</v>
      </c>
      <c r="T59" s="46" t="n">
        <v>100000</v>
      </c>
      <c r="U59" s="46" t="s">
        <v>55</v>
      </c>
      <c r="V59" s="75"/>
      <c r="X59" s="1" t="s">
        <v>52</v>
      </c>
    </row>
    <row r="60" customFormat="false" ht="23.1" hidden="false" customHeight="true" outlineLevel="0" collapsed="false">
      <c r="A60" s="31"/>
      <c r="B60" s="32" t="s">
        <v>58</v>
      </c>
      <c r="C60" s="32"/>
      <c r="D60" s="32"/>
      <c r="E60" s="76" t="s">
        <v>99</v>
      </c>
      <c r="F60" s="7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28"/>
      <c r="R60" s="28"/>
      <c r="S60" s="28"/>
      <c r="T60" s="36"/>
      <c r="U60" s="36"/>
      <c r="V60" s="39"/>
      <c r="Z60" s="1" t="s">
        <v>52</v>
      </c>
    </row>
    <row r="61" customFormat="false" ht="23.1" hidden="false" customHeight="true" outlineLevel="0" collapsed="false">
      <c r="A61" s="77" t="n">
        <v>26</v>
      </c>
      <c r="B61" s="35" t="s">
        <v>60</v>
      </c>
      <c r="C61" s="35"/>
      <c r="D61" s="35"/>
      <c r="E61" s="42" t="s">
        <v>98</v>
      </c>
      <c r="F61" s="42"/>
      <c r="G61" s="35" t="n">
        <v>1</v>
      </c>
      <c r="H61" s="35" t="s">
        <v>55</v>
      </c>
      <c r="I61" s="26" t="s">
        <v>56</v>
      </c>
      <c r="J61" s="35"/>
      <c r="K61" s="26" t="s">
        <v>56</v>
      </c>
      <c r="M61" s="35"/>
      <c r="N61" s="26"/>
      <c r="O61" s="26" t="s">
        <v>56</v>
      </c>
      <c r="P61" s="35"/>
      <c r="Q61" s="27" t="s">
        <v>79</v>
      </c>
      <c r="R61" s="27" t="s">
        <v>79</v>
      </c>
      <c r="S61" s="28" t="s">
        <v>55</v>
      </c>
      <c r="T61" s="78" t="n">
        <v>100000</v>
      </c>
      <c r="U61" s="78" t="s">
        <v>55</v>
      </c>
      <c r="V61" s="79"/>
    </row>
    <row r="62" customFormat="false" ht="23.1" hidden="false" customHeight="true" outlineLevel="0" collapsed="false">
      <c r="A62" s="55"/>
      <c r="B62" s="35"/>
      <c r="C62" s="35"/>
      <c r="D62" s="35"/>
      <c r="E62" s="76" t="s">
        <v>100</v>
      </c>
      <c r="F62" s="76"/>
      <c r="G62" s="43"/>
      <c r="H62" s="43"/>
      <c r="I62" s="43"/>
      <c r="J62" s="43"/>
      <c r="K62" s="43"/>
      <c r="L62" s="35"/>
      <c r="M62" s="43"/>
      <c r="N62" s="43"/>
      <c r="O62" s="43"/>
      <c r="P62" s="43"/>
      <c r="Q62" s="56"/>
      <c r="R62" s="56"/>
      <c r="S62" s="28"/>
      <c r="T62" s="57"/>
      <c r="U62" s="57"/>
      <c r="V62" s="58"/>
    </row>
    <row r="63" customFormat="false" ht="23.1" hidden="false" customHeight="true" outlineLevel="0" collapsed="false">
      <c r="A63" s="55" t="n">
        <v>27</v>
      </c>
      <c r="B63" s="35" t="s">
        <v>60</v>
      </c>
      <c r="C63" s="35"/>
      <c r="D63" s="35"/>
      <c r="E63" s="42" t="s">
        <v>98</v>
      </c>
      <c r="F63" s="42"/>
      <c r="G63" s="35" t="n">
        <v>1</v>
      </c>
      <c r="H63" s="35" t="s">
        <v>55</v>
      </c>
      <c r="I63" s="26" t="s">
        <v>56</v>
      </c>
      <c r="J63" s="35"/>
      <c r="K63" s="26" t="s">
        <v>56</v>
      </c>
      <c r="M63" s="35"/>
      <c r="N63" s="26"/>
      <c r="O63" s="26" t="s">
        <v>56</v>
      </c>
      <c r="P63" s="35"/>
      <c r="Q63" s="51" t="s">
        <v>73</v>
      </c>
      <c r="R63" s="51" t="s">
        <v>73</v>
      </c>
      <c r="S63" s="28" t="s">
        <v>55</v>
      </c>
      <c r="T63" s="36" t="n">
        <v>200000</v>
      </c>
      <c r="U63" s="36" t="s">
        <v>55</v>
      </c>
      <c r="V63" s="58"/>
    </row>
    <row r="64" customFormat="false" ht="23.1" hidden="false" customHeight="true" outlineLevel="0" collapsed="false">
      <c r="A64" s="55"/>
      <c r="B64" s="35"/>
      <c r="C64" s="35"/>
      <c r="D64" s="35"/>
      <c r="E64" s="76" t="s">
        <v>101</v>
      </c>
      <c r="F64" s="7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28"/>
      <c r="R64" s="28"/>
      <c r="S64" s="28"/>
      <c r="T64" s="57"/>
      <c r="U64" s="57"/>
      <c r="V64" s="58"/>
    </row>
    <row r="65" customFormat="false" ht="23.1" hidden="false" customHeight="true" outlineLevel="0" collapsed="false">
      <c r="A65" s="31" t="n">
        <v>28</v>
      </c>
      <c r="B65" s="35" t="s">
        <v>60</v>
      </c>
      <c r="C65" s="35"/>
      <c r="D65" s="35"/>
      <c r="E65" s="42" t="s">
        <v>98</v>
      </c>
      <c r="F65" s="42"/>
      <c r="G65" s="44" t="n">
        <v>1</v>
      </c>
      <c r="H65" s="44" t="s">
        <v>55</v>
      </c>
      <c r="I65" s="38" t="s">
        <v>56</v>
      </c>
      <c r="J65" s="44"/>
      <c r="K65" s="38" t="s">
        <v>56</v>
      </c>
      <c r="L65" s="38"/>
      <c r="M65" s="44"/>
      <c r="N65" s="38"/>
      <c r="O65" s="38" t="s">
        <v>56</v>
      </c>
      <c r="P65" s="44"/>
      <c r="Q65" s="51" t="s">
        <v>57</v>
      </c>
      <c r="R65" s="51" t="s">
        <v>57</v>
      </c>
      <c r="S65" s="45" t="s">
        <v>55</v>
      </c>
      <c r="T65" s="36" t="n">
        <v>100000</v>
      </c>
      <c r="U65" s="36" t="s">
        <v>55</v>
      </c>
      <c r="V65" s="39"/>
    </row>
    <row r="66" customFormat="false" ht="23.1" hidden="false" customHeight="true" outlineLevel="0" collapsed="false">
      <c r="A66" s="48"/>
      <c r="B66" s="35"/>
      <c r="C66" s="35"/>
      <c r="D66" s="35"/>
      <c r="E66" s="76" t="s">
        <v>102</v>
      </c>
      <c r="F66" s="76"/>
      <c r="G66" s="44"/>
      <c r="H66" s="44"/>
      <c r="I66" s="38"/>
      <c r="J66" s="44"/>
      <c r="K66" s="38"/>
      <c r="L66" s="38"/>
      <c r="M66" s="44"/>
      <c r="N66" s="38"/>
      <c r="O66" s="38"/>
      <c r="P66" s="44"/>
      <c r="Q66" s="45"/>
      <c r="R66" s="45"/>
      <c r="S66" s="45"/>
      <c r="T66" s="46"/>
      <c r="U66" s="46"/>
      <c r="V66" s="62"/>
    </row>
    <row r="67" customFormat="false" ht="23.1" hidden="false" customHeight="true" outlineLevel="0" collapsed="false">
      <c r="A67" s="55" t="n">
        <v>29</v>
      </c>
      <c r="B67" s="35" t="s">
        <v>60</v>
      </c>
      <c r="C67" s="35"/>
      <c r="D67" s="35"/>
      <c r="E67" s="42" t="s">
        <v>98</v>
      </c>
      <c r="F67" s="42"/>
      <c r="G67" s="44" t="n">
        <v>1</v>
      </c>
      <c r="H67" s="44" t="s">
        <v>55</v>
      </c>
      <c r="I67" s="38" t="s">
        <v>56</v>
      </c>
      <c r="J67" s="44"/>
      <c r="K67" s="38" t="s">
        <v>56</v>
      </c>
      <c r="L67" s="38"/>
      <c r="M67" s="44"/>
      <c r="N67" s="38"/>
      <c r="O67" s="38" t="s">
        <v>56</v>
      </c>
      <c r="P67" s="44"/>
      <c r="Q67" s="51" t="s">
        <v>57</v>
      </c>
      <c r="R67" s="51" t="s">
        <v>57</v>
      </c>
      <c r="S67" s="45" t="s">
        <v>55</v>
      </c>
      <c r="T67" s="57" t="n">
        <v>100000</v>
      </c>
      <c r="U67" s="57" t="s">
        <v>55</v>
      </c>
      <c r="V67" s="58"/>
    </row>
    <row r="68" customFormat="false" ht="23.1" hidden="false" customHeight="true" outlineLevel="0" collapsed="false">
      <c r="A68" s="55"/>
      <c r="B68" s="35"/>
      <c r="C68" s="35"/>
      <c r="D68" s="35"/>
      <c r="E68" s="80" t="s">
        <v>103</v>
      </c>
      <c r="F68" s="80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28"/>
      <c r="R68" s="28"/>
      <c r="S68" s="28"/>
      <c r="T68" s="57"/>
      <c r="U68" s="57"/>
      <c r="V68" s="58"/>
    </row>
    <row r="69" customFormat="false" ht="23.1" hidden="false" customHeight="true" outlineLevel="0" collapsed="false">
      <c r="A69" s="55" t="n">
        <v>30</v>
      </c>
      <c r="B69" s="35" t="s">
        <v>60</v>
      </c>
      <c r="C69" s="35"/>
      <c r="D69" s="35"/>
      <c r="E69" s="42" t="s">
        <v>98</v>
      </c>
      <c r="F69" s="42"/>
      <c r="G69" s="44" t="n">
        <v>1</v>
      </c>
      <c r="H69" s="44" t="s">
        <v>55</v>
      </c>
      <c r="I69" s="38" t="s">
        <v>56</v>
      </c>
      <c r="J69" s="44"/>
      <c r="K69" s="38" t="s">
        <v>56</v>
      </c>
      <c r="L69" s="38"/>
      <c r="M69" s="44"/>
      <c r="N69" s="38"/>
      <c r="O69" s="38" t="s">
        <v>56</v>
      </c>
      <c r="P69" s="44"/>
      <c r="Q69" s="27" t="s">
        <v>79</v>
      </c>
      <c r="R69" s="27" t="s">
        <v>79</v>
      </c>
      <c r="S69" s="45" t="s">
        <v>55</v>
      </c>
      <c r="T69" s="57" t="n">
        <v>400000</v>
      </c>
      <c r="U69" s="57" t="s">
        <v>55</v>
      </c>
      <c r="V69" s="58"/>
    </row>
    <row r="70" customFormat="false" ht="23.1" hidden="false" customHeight="true" outlineLevel="0" collapsed="false">
      <c r="A70" s="55"/>
      <c r="B70" s="37"/>
      <c r="C70" s="64"/>
      <c r="D70" s="34"/>
      <c r="E70" s="76" t="s">
        <v>104</v>
      </c>
      <c r="F70" s="7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28"/>
      <c r="R70" s="56"/>
      <c r="S70" s="28"/>
      <c r="T70" s="57"/>
      <c r="U70" s="57"/>
      <c r="V70" s="58"/>
    </row>
    <row r="71" customFormat="false" ht="23.1" hidden="false" customHeight="true" outlineLevel="0" collapsed="false">
      <c r="A71" s="55" t="n">
        <v>31</v>
      </c>
      <c r="B71" s="35" t="s">
        <v>60</v>
      </c>
      <c r="C71" s="35"/>
      <c r="D71" s="35"/>
      <c r="E71" s="42" t="s">
        <v>98</v>
      </c>
      <c r="F71" s="42"/>
      <c r="G71" s="35" t="n">
        <v>1</v>
      </c>
      <c r="H71" s="35" t="s">
        <v>55</v>
      </c>
      <c r="I71" s="26" t="s">
        <v>56</v>
      </c>
      <c r="J71" s="35"/>
      <c r="K71" s="26" t="s">
        <v>56</v>
      </c>
      <c r="L71" s="26"/>
      <c r="M71" s="35"/>
      <c r="N71" s="26"/>
      <c r="O71" s="26" t="s">
        <v>56</v>
      </c>
      <c r="P71" s="35"/>
      <c r="Q71" s="27" t="s">
        <v>79</v>
      </c>
      <c r="R71" s="27" t="s">
        <v>79</v>
      </c>
      <c r="S71" s="45" t="s">
        <v>55</v>
      </c>
      <c r="T71" s="57" t="n">
        <v>100000</v>
      </c>
      <c r="U71" s="57" t="s">
        <v>55</v>
      </c>
      <c r="V71" s="58"/>
    </row>
    <row r="72" customFormat="false" ht="23.1" hidden="false" customHeight="true" outlineLevel="0" collapsed="false">
      <c r="A72" s="55"/>
      <c r="B72" s="35"/>
      <c r="C72" s="35"/>
      <c r="D72" s="35"/>
      <c r="E72" s="76" t="s">
        <v>105</v>
      </c>
      <c r="F72" s="76"/>
      <c r="G72" s="35"/>
      <c r="H72" s="35"/>
      <c r="I72" s="26"/>
      <c r="J72" s="35"/>
      <c r="K72" s="26"/>
      <c r="L72" s="26"/>
      <c r="M72" s="35"/>
      <c r="N72" s="26"/>
      <c r="O72" s="26"/>
      <c r="P72" s="35"/>
      <c r="Q72" s="28"/>
      <c r="R72" s="28"/>
      <c r="S72" s="28"/>
      <c r="T72" s="36"/>
      <c r="U72" s="36"/>
      <c r="V72" s="58"/>
    </row>
    <row r="73" customFormat="false" ht="23.1" hidden="false" customHeight="true" outlineLevel="0" collapsed="false">
      <c r="A73" s="31" t="n">
        <v>32</v>
      </c>
      <c r="B73" s="35" t="s">
        <v>60</v>
      </c>
      <c r="C73" s="35"/>
      <c r="D73" s="35"/>
      <c r="E73" s="42" t="s">
        <v>98</v>
      </c>
      <c r="F73" s="42"/>
      <c r="G73" s="44" t="n">
        <v>1</v>
      </c>
      <c r="H73" s="44" t="s">
        <v>55</v>
      </c>
      <c r="I73" s="38" t="s">
        <v>56</v>
      </c>
      <c r="J73" s="44"/>
      <c r="K73" s="38" t="s">
        <v>56</v>
      </c>
      <c r="L73" s="38"/>
      <c r="M73" s="44"/>
      <c r="N73" s="38"/>
      <c r="O73" s="38" t="s">
        <v>56</v>
      </c>
      <c r="P73" s="44"/>
      <c r="Q73" s="51" t="s">
        <v>57</v>
      </c>
      <c r="R73" s="51" t="s">
        <v>57</v>
      </c>
      <c r="S73" s="45" t="s">
        <v>55</v>
      </c>
      <c r="T73" s="36" t="n">
        <v>100000</v>
      </c>
      <c r="U73" s="36" t="s">
        <v>55</v>
      </c>
      <c r="V73" s="39"/>
    </row>
    <row r="74" customFormat="false" ht="23.1" hidden="false" customHeight="true" outlineLevel="0" collapsed="false">
      <c r="A74" s="77"/>
      <c r="B74" s="35"/>
      <c r="C74" s="35"/>
      <c r="D74" s="35"/>
      <c r="E74" s="76" t="s">
        <v>106</v>
      </c>
      <c r="F74" s="76"/>
      <c r="G74" s="44"/>
      <c r="H74" s="44"/>
      <c r="I74" s="38"/>
      <c r="J74" s="44"/>
      <c r="K74" s="38"/>
      <c r="L74" s="38"/>
      <c r="M74" s="44"/>
      <c r="N74" s="38"/>
      <c r="O74" s="38"/>
      <c r="P74" s="44"/>
      <c r="Q74" s="45"/>
      <c r="R74" s="45"/>
      <c r="S74" s="45"/>
      <c r="T74" s="46"/>
      <c r="U74" s="46"/>
      <c r="V74" s="79"/>
    </row>
    <row r="75" customFormat="false" ht="23.1" hidden="false" customHeight="true" outlineLevel="0" collapsed="false">
      <c r="A75" s="55" t="n">
        <v>33</v>
      </c>
      <c r="B75" s="35" t="s">
        <v>60</v>
      </c>
      <c r="C75" s="35"/>
      <c r="D75" s="35"/>
      <c r="E75" s="42" t="s">
        <v>107</v>
      </c>
      <c r="F75" s="42"/>
      <c r="G75" s="35" t="n">
        <v>1</v>
      </c>
      <c r="H75" s="35" t="s">
        <v>55</v>
      </c>
      <c r="I75" s="26" t="s">
        <v>56</v>
      </c>
      <c r="J75" s="35"/>
      <c r="K75" s="26" t="s">
        <v>56</v>
      </c>
      <c r="L75" s="26"/>
      <c r="M75" s="35"/>
      <c r="N75" s="26"/>
      <c r="O75" s="26" t="s">
        <v>56</v>
      </c>
      <c r="P75" s="35"/>
      <c r="Q75" s="27" t="s">
        <v>65</v>
      </c>
      <c r="R75" s="27" t="s">
        <v>65</v>
      </c>
      <c r="S75" s="28" t="s">
        <v>55</v>
      </c>
      <c r="T75" s="57" t="n">
        <v>250000</v>
      </c>
      <c r="U75" s="57"/>
      <c r="V75" s="58"/>
    </row>
    <row r="76" customFormat="false" ht="23.1" hidden="false" customHeight="true" outlineLevel="0" collapsed="false">
      <c r="A76" s="55"/>
      <c r="B76" s="35"/>
      <c r="C76" s="35"/>
      <c r="D76" s="35"/>
      <c r="E76" s="76" t="s">
        <v>74</v>
      </c>
      <c r="F76" s="76"/>
      <c r="G76" s="35"/>
      <c r="H76" s="35"/>
      <c r="I76" s="26"/>
      <c r="J76" s="35"/>
      <c r="K76" s="26"/>
      <c r="L76" s="26"/>
      <c r="M76" s="35"/>
      <c r="N76" s="26"/>
      <c r="O76" s="26"/>
      <c r="P76" s="35"/>
      <c r="Q76" s="28"/>
      <c r="R76" s="28"/>
      <c r="S76" s="28"/>
      <c r="T76" s="36"/>
      <c r="U76" s="36"/>
      <c r="V76" s="58"/>
    </row>
    <row r="77" customFormat="false" ht="23.1" hidden="false" customHeight="true" outlineLevel="0" collapsed="false">
      <c r="A77" s="66"/>
      <c r="B77" s="67"/>
      <c r="C77" s="68"/>
      <c r="D77" s="69"/>
      <c r="E77" s="81"/>
      <c r="F77" s="82"/>
      <c r="G77" s="71"/>
      <c r="H77" s="71"/>
      <c r="I77" s="83"/>
      <c r="J77" s="71"/>
      <c r="K77" s="83"/>
      <c r="L77" s="83"/>
      <c r="M77" s="71"/>
      <c r="N77" s="83"/>
      <c r="O77" s="83"/>
      <c r="P77" s="71"/>
      <c r="Q77" s="73"/>
      <c r="R77" s="73"/>
      <c r="S77" s="73"/>
      <c r="T77" s="74"/>
      <c r="U77" s="74"/>
      <c r="V77" s="47"/>
    </row>
    <row r="78" customFormat="false" ht="24" hidden="false" customHeight="true" outlineLevel="0" collapsed="false">
      <c r="A78" s="84"/>
      <c r="B78" s="85"/>
      <c r="C78" s="85"/>
      <c r="D78" s="85"/>
      <c r="E78" s="6"/>
      <c r="F78" s="6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  <c r="R78" s="86"/>
      <c r="S78" s="86"/>
      <c r="T78" s="87"/>
      <c r="U78" s="87"/>
      <c r="V78" s="85"/>
    </row>
    <row r="79" customFormat="false" ht="29.25" hidden="false" customHeight="true" outlineLevel="0" collapsed="false"/>
    <row r="80" customFormat="false" ht="24" hidden="false" customHeight="true" outlineLevel="0" collapsed="false">
      <c r="A80" s="88" t="s">
        <v>108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</row>
    <row r="81" customFormat="false" ht="24" hidden="false" customHeight="true" outlineLevel="0" collapsed="false">
      <c r="A81" s="89"/>
      <c r="B81" s="89"/>
      <c r="C81" s="89" t="s">
        <v>109</v>
      </c>
      <c r="D81" s="89"/>
      <c r="E81" s="89"/>
      <c r="F81" s="89"/>
      <c r="G81" s="89"/>
      <c r="H81" s="89"/>
      <c r="I81" s="89" t="s">
        <v>110</v>
      </c>
      <c r="J81" s="89"/>
      <c r="K81" s="89"/>
      <c r="L81" s="89"/>
      <c r="M81" s="89"/>
      <c r="N81" s="89"/>
      <c r="O81" s="89"/>
      <c r="P81" s="89"/>
      <c r="R81" s="90" t="s">
        <v>111</v>
      </c>
      <c r="S81" s="90"/>
      <c r="T81" s="90"/>
      <c r="U81" s="90"/>
    </row>
    <row r="82" customFormat="false" ht="24" hidden="false" customHeight="true" outlineLevel="0" collapsed="false">
      <c r="A82" s="88"/>
      <c r="B82" s="88"/>
      <c r="C82" s="91" t="s">
        <v>112</v>
      </c>
      <c r="D82" s="91"/>
      <c r="E82" s="91"/>
      <c r="F82" s="92"/>
      <c r="G82" s="92"/>
      <c r="H82" s="91" t="s">
        <v>113</v>
      </c>
      <c r="I82" s="93" t="s">
        <v>114</v>
      </c>
      <c r="J82" s="93"/>
      <c r="K82" s="93"/>
      <c r="L82" s="93"/>
      <c r="M82" s="93"/>
      <c r="N82" s="91"/>
      <c r="O82" s="94" t="s">
        <v>113</v>
      </c>
      <c r="P82" s="94"/>
      <c r="Q82" s="91" t="s">
        <v>115</v>
      </c>
      <c r="R82" s="91"/>
      <c r="S82" s="91"/>
      <c r="T82" s="91"/>
      <c r="U82" s="91"/>
      <c r="V82" s="91"/>
    </row>
  </sheetData>
  <mergeCells count="154">
    <mergeCell ref="A1:V1"/>
    <mergeCell ref="A2:V2"/>
    <mergeCell ref="A4:A10"/>
    <mergeCell ref="B4:D10"/>
    <mergeCell ref="E4:G5"/>
    <mergeCell ref="H4:I4"/>
    <mergeCell ref="J4:N5"/>
    <mergeCell ref="O4:P4"/>
    <mergeCell ref="Q4:S5"/>
    <mergeCell ref="T4:U5"/>
    <mergeCell ref="V4:V10"/>
    <mergeCell ref="H5:I5"/>
    <mergeCell ref="O5:P5"/>
    <mergeCell ref="E6:F10"/>
    <mergeCell ref="G6:G8"/>
    <mergeCell ref="J6:J10"/>
    <mergeCell ref="K6:K10"/>
    <mergeCell ref="L6:L8"/>
    <mergeCell ref="M6:M8"/>
    <mergeCell ref="O6:P6"/>
    <mergeCell ref="O7:P7"/>
    <mergeCell ref="O8:P8"/>
    <mergeCell ref="G9:G10"/>
    <mergeCell ref="L9:L10"/>
    <mergeCell ref="M9:M10"/>
    <mergeCell ref="R9:R10"/>
    <mergeCell ref="B11:D11"/>
    <mergeCell ref="E11:F11"/>
    <mergeCell ref="B12:D12"/>
    <mergeCell ref="E12:F12"/>
    <mergeCell ref="B13:D13"/>
    <mergeCell ref="E13:F13"/>
    <mergeCell ref="B14:D14"/>
    <mergeCell ref="B15:D15"/>
    <mergeCell ref="E15:F15"/>
    <mergeCell ref="B16:D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E32:F32"/>
    <mergeCell ref="B33:D33"/>
    <mergeCell ref="E33:F33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E42:F42"/>
    <mergeCell ref="B43:D43"/>
    <mergeCell ref="E43:F43"/>
    <mergeCell ref="B44:D44"/>
    <mergeCell ref="E44:F44"/>
    <mergeCell ref="B45:D45"/>
    <mergeCell ref="E45:F45"/>
    <mergeCell ref="E46:F46"/>
    <mergeCell ref="B47:D47"/>
    <mergeCell ref="E47:F47"/>
    <mergeCell ref="B48:D48"/>
    <mergeCell ref="E48:F48"/>
    <mergeCell ref="B49:D49"/>
    <mergeCell ref="E49:F49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A80:V80"/>
    <mergeCell ref="R81:U81"/>
    <mergeCell ref="A82:B82"/>
    <mergeCell ref="I82:M82"/>
    <mergeCell ref="O82:P82"/>
  </mergeCells>
  <printOptions headings="false" gridLines="false" gridLinesSet="true" horizontalCentered="false" verticalCentered="false"/>
  <pageMargins left="0.0395833333333333" right="0.0395833333333333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F167" activeCellId="0" sqref="F167"/>
    </sheetView>
  </sheetViews>
  <sheetFormatPr defaultColWidth="9.13671875" defaultRowHeight="24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.7"/>
    <col collapsed="false" customWidth="true" hidden="false" outlineLevel="0" max="4" min="3" style="95" width="8.7"/>
    <col collapsed="false" customWidth="true" hidden="false" outlineLevel="0" max="5" min="5" style="95" width="10.71"/>
    <col collapsed="false" customWidth="true" hidden="false" outlineLevel="0" max="6" min="6" style="95" width="15.7"/>
    <col collapsed="false" customWidth="true" hidden="false" outlineLevel="0" max="7" min="7" style="95" width="7.7"/>
    <col collapsed="false" customWidth="true" hidden="false" outlineLevel="0" max="9" min="8" style="95" width="10.71"/>
    <col collapsed="false" customWidth="true" hidden="false" outlineLevel="0" max="10" min="10" style="95" width="15.7"/>
    <col collapsed="false" customWidth="true" hidden="false" outlineLevel="0" max="11" min="11" style="95" width="16.28"/>
    <col collapsed="false" customWidth="true" hidden="false" outlineLevel="0" max="12" min="12" style="95" width="13.7"/>
    <col collapsed="false" customWidth="true" hidden="false" outlineLevel="0" max="13" min="13" style="95" width="7.7"/>
    <col collapsed="false" customWidth="true" hidden="false" outlineLevel="0" max="14" min="14" style="95" width="5.71"/>
    <col collapsed="false" customWidth="true" hidden="false" outlineLevel="0" max="15" min="15" style="95" width="6.56"/>
    <col collapsed="false" customWidth="true" hidden="false" outlineLevel="0" max="16" min="16" style="95" width="15.7"/>
    <col collapsed="false" customWidth="false" hidden="false" outlineLevel="0" max="257" min="17" style="95" width="9.14"/>
  </cols>
  <sheetData>
    <row r="1" s="96" customFormat="true" ht="27.9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6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97"/>
      <c r="B3" s="91"/>
      <c r="C3" s="91"/>
      <c r="D3" s="91"/>
      <c r="E3" s="97"/>
      <c r="F3" s="97"/>
      <c r="G3" s="97"/>
      <c r="H3" s="97"/>
      <c r="I3" s="97"/>
      <c r="J3" s="97"/>
      <c r="K3" s="97"/>
      <c r="L3" s="97"/>
      <c r="M3" s="97"/>
      <c r="N3" s="91"/>
      <c r="O3" s="91"/>
      <c r="P3" s="97"/>
    </row>
    <row r="4" s="102" customFormat="true" ht="23.1" hidden="false" customHeight="true" outlineLevel="0" collapsed="false">
      <c r="A4" s="98" t="s">
        <v>2</v>
      </c>
      <c r="B4" s="99" t="s">
        <v>117</v>
      </c>
      <c r="C4" s="99"/>
      <c r="D4" s="99"/>
      <c r="E4" s="99" t="s">
        <v>4</v>
      </c>
      <c r="F4" s="99"/>
      <c r="G4" s="99"/>
      <c r="H4" s="99" t="s">
        <v>118</v>
      </c>
      <c r="I4" s="99"/>
      <c r="J4" s="99"/>
      <c r="K4" s="99"/>
      <c r="L4" s="100" t="s">
        <v>119</v>
      </c>
      <c r="M4" s="100"/>
      <c r="N4" s="101" t="s">
        <v>120</v>
      </c>
      <c r="O4" s="101" t="s">
        <v>121</v>
      </c>
      <c r="P4" s="100" t="s">
        <v>10</v>
      </c>
    </row>
    <row r="5" s="102" customFormat="true" ht="23.1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100"/>
      <c r="M5" s="100"/>
      <c r="N5" s="103" t="s">
        <v>122</v>
      </c>
      <c r="O5" s="103" t="s">
        <v>120</v>
      </c>
      <c r="P5" s="100"/>
    </row>
    <row r="6" s="102" customFormat="true" ht="23.1" hidden="false" customHeight="true" outlineLevel="0" collapsed="false">
      <c r="A6" s="98"/>
      <c r="B6" s="99"/>
      <c r="C6" s="99"/>
      <c r="D6" s="99"/>
      <c r="E6" s="99" t="s">
        <v>12</v>
      </c>
      <c r="F6" s="99"/>
      <c r="G6" s="101" t="s">
        <v>13</v>
      </c>
      <c r="H6" s="101" t="s">
        <v>123</v>
      </c>
      <c r="I6" s="101" t="s">
        <v>20</v>
      </c>
      <c r="J6" s="101" t="s">
        <v>124</v>
      </c>
      <c r="K6" s="101" t="s">
        <v>125</v>
      </c>
      <c r="L6" s="104" t="s">
        <v>126</v>
      </c>
      <c r="M6" s="104" t="s">
        <v>24</v>
      </c>
      <c r="N6" s="103" t="s">
        <v>127</v>
      </c>
      <c r="O6" s="103" t="s">
        <v>122</v>
      </c>
      <c r="P6" s="100"/>
    </row>
    <row r="7" s="102" customFormat="true" ht="23.1" hidden="false" customHeight="true" outlineLevel="0" collapsed="false">
      <c r="A7" s="98"/>
      <c r="B7" s="99"/>
      <c r="C7" s="99"/>
      <c r="D7" s="99"/>
      <c r="E7" s="99"/>
      <c r="F7" s="99"/>
      <c r="G7" s="101"/>
      <c r="H7" s="101"/>
      <c r="I7" s="103" t="s">
        <v>128</v>
      </c>
      <c r="J7" s="103" t="s">
        <v>38</v>
      </c>
      <c r="K7" s="101"/>
      <c r="L7" s="104" t="s">
        <v>129</v>
      </c>
      <c r="M7" s="104" t="s">
        <v>129</v>
      </c>
      <c r="N7" s="103" t="s">
        <v>130</v>
      </c>
      <c r="O7" s="103" t="s">
        <v>127</v>
      </c>
      <c r="P7" s="100"/>
    </row>
    <row r="8" s="102" customFormat="true" ht="23.1" hidden="false" customHeight="true" outlineLevel="0" collapsed="false">
      <c r="A8" s="98"/>
      <c r="B8" s="99"/>
      <c r="C8" s="99"/>
      <c r="D8" s="99"/>
      <c r="E8" s="99"/>
      <c r="F8" s="99"/>
      <c r="G8" s="105" t="s">
        <v>131</v>
      </c>
      <c r="H8" s="106" t="s">
        <v>132</v>
      </c>
      <c r="I8" s="103" t="s">
        <v>133</v>
      </c>
      <c r="J8" s="103"/>
      <c r="K8" s="101"/>
      <c r="L8" s="103" t="s">
        <v>134</v>
      </c>
      <c r="M8" s="104" t="s">
        <v>134</v>
      </c>
      <c r="N8" s="103"/>
      <c r="O8" s="103" t="s">
        <v>130</v>
      </c>
      <c r="P8" s="100"/>
    </row>
    <row r="9" s="102" customFormat="true" ht="23.1" hidden="false" customHeight="true" outlineLevel="0" collapsed="false">
      <c r="A9" s="98"/>
      <c r="B9" s="99"/>
      <c r="C9" s="99"/>
      <c r="D9" s="99"/>
      <c r="E9" s="99"/>
      <c r="F9" s="99"/>
      <c r="G9" s="105"/>
      <c r="H9" s="105"/>
      <c r="I9" s="105" t="s">
        <v>135</v>
      </c>
      <c r="J9" s="105" t="s">
        <v>135</v>
      </c>
      <c r="K9" s="105" t="s">
        <v>135</v>
      </c>
      <c r="L9" s="105" t="s">
        <v>136</v>
      </c>
      <c r="M9" s="107" t="s">
        <v>136</v>
      </c>
      <c r="N9" s="105" t="s">
        <v>137</v>
      </c>
      <c r="O9" s="105" t="s">
        <v>137</v>
      </c>
      <c r="P9" s="100"/>
    </row>
    <row r="10" customFormat="false" ht="23.1" hidden="false" customHeight="true" outlineLevel="0" collapsed="false">
      <c r="A10" s="108" t="n">
        <v>1</v>
      </c>
      <c r="B10" s="109" t="s">
        <v>53</v>
      </c>
      <c r="C10" s="109"/>
      <c r="D10" s="109"/>
      <c r="E10" s="110" t="s">
        <v>138</v>
      </c>
      <c r="F10" s="111"/>
      <c r="G10" s="112" t="n">
        <v>1</v>
      </c>
      <c r="H10" s="109" t="s">
        <v>139</v>
      </c>
      <c r="I10" s="113" t="s">
        <v>55</v>
      </c>
      <c r="J10" s="114" t="n">
        <v>42458</v>
      </c>
      <c r="K10" s="113" t="n">
        <v>42517</v>
      </c>
      <c r="L10" s="115" t="n">
        <v>300000</v>
      </c>
      <c r="M10" s="112" t="s">
        <v>55</v>
      </c>
      <c r="N10" s="112" t="s">
        <v>55</v>
      </c>
      <c r="O10" s="112" t="s">
        <v>56</v>
      </c>
      <c r="P10" s="116" t="s">
        <v>140</v>
      </c>
    </row>
    <row r="11" customFormat="false" ht="23.1" hidden="false" customHeight="true" outlineLevel="0" collapsed="false">
      <c r="A11" s="117"/>
      <c r="B11" s="118" t="s">
        <v>58</v>
      </c>
      <c r="C11" s="118"/>
      <c r="D11" s="118"/>
      <c r="E11" s="110" t="s">
        <v>141</v>
      </c>
      <c r="F11" s="41"/>
      <c r="G11" s="119"/>
      <c r="H11" s="119"/>
      <c r="I11" s="114"/>
      <c r="J11" s="114"/>
      <c r="K11" s="114"/>
      <c r="L11" s="120"/>
      <c r="M11" s="119"/>
      <c r="N11" s="119"/>
      <c r="O11" s="119"/>
      <c r="P11" s="121" t="s">
        <v>142</v>
      </c>
    </row>
    <row r="12" customFormat="false" ht="23.1" hidden="false" customHeight="true" outlineLevel="0" collapsed="false">
      <c r="A12" s="117"/>
      <c r="B12" s="118"/>
      <c r="C12" s="118"/>
      <c r="D12" s="118"/>
      <c r="E12" s="110" t="s">
        <v>143</v>
      </c>
      <c r="F12" s="41"/>
      <c r="G12" s="119"/>
      <c r="H12" s="122"/>
      <c r="I12" s="114"/>
      <c r="J12" s="114"/>
      <c r="K12" s="114"/>
      <c r="L12" s="120"/>
      <c r="M12" s="119"/>
      <c r="N12" s="122"/>
      <c r="O12" s="119"/>
      <c r="P12" s="123" t="s">
        <v>144</v>
      </c>
    </row>
    <row r="13" customFormat="false" ht="23.1" hidden="false" customHeight="true" outlineLevel="0" collapsed="false">
      <c r="A13" s="117" t="n">
        <f aca="false">A10+1</f>
        <v>2</v>
      </c>
      <c r="B13" s="119" t="s">
        <v>60</v>
      </c>
      <c r="C13" s="119"/>
      <c r="D13" s="119"/>
      <c r="E13" s="110" t="s">
        <v>138</v>
      </c>
      <c r="F13" s="41"/>
      <c r="G13" s="119" t="n">
        <v>1</v>
      </c>
      <c r="H13" s="118" t="s">
        <v>139</v>
      </c>
      <c r="I13" s="114" t="s">
        <v>55</v>
      </c>
      <c r="J13" s="114" t="n">
        <v>42458</v>
      </c>
      <c r="K13" s="114" t="n">
        <v>42510</v>
      </c>
      <c r="L13" s="120" t="n">
        <v>300000</v>
      </c>
      <c r="M13" s="119" t="s">
        <v>55</v>
      </c>
      <c r="N13" s="119" t="s">
        <v>55</v>
      </c>
      <c r="O13" s="119" t="s">
        <v>56</v>
      </c>
      <c r="P13" s="124" t="s">
        <v>145</v>
      </c>
    </row>
    <row r="14" customFormat="false" ht="23.1" hidden="false" customHeight="true" outlineLevel="0" collapsed="false">
      <c r="A14" s="117"/>
      <c r="B14" s="118"/>
      <c r="C14" s="118"/>
      <c r="D14" s="118"/>
      <c r="E14" s="110" t="s">
        <v>141</v>
      </c>
      <c r="F14" s="41"/>
      <c r="G14" s="118"/>
      <c r="H14" s="118"/>
      <c r="I14" s="114"/>
      <c r="J14" s="114"/>
      <c r="K14" s="114"/>
      <c r="L14" s="120"/>
      <c r="M14" s="118"/>
      <c r="N14" s="118"/>
      <c r="O14" s="118"/>
      <c r="P14" s="124" t="s">
        <v>146</v>
      </c>
    </row>
    <row r="15" customFormat="false" ht="23.1" hidden="false" customHeight="true" outlineLevel="0" collapsed="false">
      <c r="A15" s="117"/>
      <c r="B15" s="118"/>
      <c r="C15" s="118"/>
      <c r="D15" s="118"/>
      <c r="E15" s="110" t="s">
        <v>147</v>
      </c>
      <c r="F15" s="41"/>
      <c r="G15" s="118"/>
      <c r="H15" s="122"/>
      <c r="I15" s="114"/>
      <c r="J15" s="114"/>
      <c r="K15" s="125"/>
      <c r="L15" s="120"/>
      <c r="M15" s="118"/>
      <c r="N15" s="122"/>
      <c r="O15" s="118"/>
      <c r="P15" s="126"/>
    </row>
    <row r="16" customFormat="false" ht="23.1" hidden="false" customHeight="true" outlineLevel="0" collapsed="false">
      <c r="A16" s="117" t="n">
        <f aca="false">A13+1</f>
        <v>3</v>
      </c>
      <c r="B16" s="119" t="s">
        <v>60</v>
      </c>
      <c r="C16" s="119"/>
      <c r="D16" s="119"/>
      <c r="E16" s="110" t="s">
        <v>138</v>
      </c>
      <c r="F16" s="41"/>
      <c r="G16" s="118" t="n">
        <v>1</v>
      </c>
      <c r="H16" s="118" t="s">
        <v>139</v>
      </c>
      <c r="I16" s="114" t="s">
        <v>55</v>
      </c>
      <c r="J16" s="114" t="n">
        <v>42458</v>
      </c>
      <c r="K16" s="114" t="n">
        <v>42517</v>
      </c>
      <c r="L16" s="120" t="n">
        <v>300000</v>
      </c>
      <c r="M16" s="119" t="s">
        <v>55</v>
      </c>
      <c r="N16" s="119" t="s">
        <v>55</v>
      </c>
      <c r="O16" s="119" t="s">
        <v>56</v>
      </c>
      <c r="P16" s="127" t="s">
        <v>60</v>
      </c>
      <c r="Q16" s="91"/>
    </row>
    <row r="17" customFormat="false" ht="23.1" hidden="false" customHeight="true" outlineLevel="0" collapsed="false">
      <c r="A17" s="117"/>
      <c r="B17" s="118"/>
      <c r="C17" s="118"/>
      <c r="D17" s="118"/>
      <c r="E17" s="110" t="s">
        <v>141</v>
      </c>
      <c r="F17" s="41"/>
      <c r="G17" s="118"/>
      <c r="H17" s="118"/>
      <c r="I17" s="114"/>
      <c r="J17" s="114"/>
      <c r="K17" s="114"/>
      <c r="L17" s="120"/>
      <c r="M17" s="118"/>
      <c r="N17" s="118"/>
      <c r="O17" s="118"/>
      <c r="P17" s="127"/>
    </row>
    <row r="18" customFormat="false" ht="23.1" hidden="false" customHeight="true" outlineLevel="0" collapsed="false">
      <c r="A18" s="117"/>
      <c r="B18" s="118"/>
      <c r="C18" s="118"/>
      <c r="D18" s="118"/>
      <c r="E18" s="110" t="s">
        <v>148</v>
      </c>
      <c r="F18" s="41"/>
      <c r="G18" s="118"/>
      <c r="H18" s="122"/>
      <c r="I18" s="114"/>
      <c r="J18" s="114"/>
      <c r="K18" s="114"/>
      <c r="L18" s="120"/>
      <c r="M18" s="118"/>
      <c r="N18" s="118"/>
      <c r="O18" s="118"/>
      <c r="P18" s="126"/>
    </row>
    <row r="19" customFormat="false" ht="23.1" hidden="false" customHeight="true" outlineLevel="0" collapsed="false">
      <c r="A19" s="117" t="n">
        <f aca="false">A16+1</f>
        <v>4</v>
      </c>
      <c r="B19" s="119" t="s">
        <v>60</v>
      </c>
      <c r="C19" s="119"/>
      <c r="D19" s="119"/>
      <c r="E19" s="110" t="s">
        <v>138</v>
      </c>
      <c r="F19" s="41"/>
      <c r="G19" s="118" t="n">
        <v>1</v>
      </c>
      <c r="H19" s="118" t="s">
        <v>139</v>
      </c>
      <c r="I19" s="114" t="s">
        <v>55</v>
      </c>
      <c r="J19" s="114" t="n">
        <v>42459</v>
      </c>
      <c r="K19" s="114" t="n">
        <v>42472</v>
      </c>
      <c r="L19" s="120" t="n">
        <v>300000</v>
      </c>
      <c r="M19" s="119" t="s">
        <v>55</v>
      </c>
      <c r="N19" s="128" t="s">
        <v>55</v>
      </c>
      <c r="O19" s="119" t="s">
        <v>56</v>
      </c>
      <c r="P19" s="127" t="s">
        <v>60</v>
      </c>
    </row>
    <row r="20" customFormat="false" ht="23.1" hidden="false" customHeight="true" outlineLevel="0" collapsed="false">
      <c r="A20" s="117"/>
      <c r="B20" s="118"/>
      <c r="C20" s="118"/>
      <c r="D20" s="118"/>
      <c r="E20" s="110" t="s">
        <v>141</v>
      </c>
      <c r="F20" s="41"/>
      <c r="G20" s="118"/>
      <c r="H20" s="118"/>
      <c r="I20" s="114"/>
      <c r="J20" s="114"/>
      <c r="K20" s="114"/>
      <c r="L20" s="129"/>
      <c r="M20" s="118"/>
      <c r="N20" s="118"/>
      <c r="O20" s="118"/>
      <c r="P20" s="127"/>
    </row>
    <row r="21" customFormat="false" ht="23.1" hidden="false" customHeight="true" outlineLevel="0" collapsed="false">
      <c r="A21" s="117"/>
      <c r="B21" s="118"/>
      <c r="C21" s="118"/>
      <c r="D21" s="118"/>
      <c r="E21" s="110" t="s">
        <v>149</v>
      </c>
      <c r="F21" s="41"/>
      <c r="G21" s="118"/>
      <c r="H21" s="118"/>
      <c r="I21" s="114"/>
      <c r="J21" s="114"/>
      <c r="K21" s="114"/>
      <c r="L21" s="129"/>
      <c r="M21" s="118"/>
      <c r="N21" s="118"/>
      <c r="O21" s="118"/>
      <c r="P21" s="127"/>
    </row>
    <row r="22" customFormat="false" ht="23.1" hidden="false" customHeight="true" outlineLevel="0" collapsed="false">
      <c r="A22" s="130"/>
      <c r="B22" s="131"/>
      <c r="C22" s="131"/>
      <c r="D22" s="131"/>
      <c r="E22" s="132"/>
      <c r="F22" s="133"/>
      <c r="G22" s="131"/>
      <c r="H22" s="131"/>
      <c r="I22" s="134"/>
      <c r="J22" s="134"/>
      <c r="K22" s="134"/>
      <c r="L22" s="135"/>
      <c r="M22" s="131"/>
      <c r="N22" s="131"/>
      <c r="O22" s="131"/>
      <c r="P22" s="132"/>
    </row>
    <row r="23" customFormat="false" ht="23.1" hidden="false" customHeight="true" outlineLevel="0" collapsed="false">
      <c r="A23" s="108" t="n">
        <f aca="false">A19+1</f>
        <v>5</v>
      </c>
      <c r="B23" s="109" t="s">
        <v>53</v>
      </c>
      <c r="C23" s="109"/>
      <c r="D23" s="109"/>
      <c r="E23" s="136" t="s">
        <v>138</v>
      </c>
      <c r="F23" s="111"/>
      <c r="G23" s="109" t="n">
        <v>1</v>
      </c>
      <c r="H23" s="109" t="s">
        <v>139</v>
      </c>
      <c r="I23" s="113" t="s">
        <v>55</v>
      </c>
      <c r="J23" s="113" t="n">
        <v>42459</v>
      </c>
      <c r="K23" s="113" t="n">
        <v>42503</v>
      </c>
      <c r="L23" s="115" t="n">
        <v>200000</v>
      </c>
      <c r="M23" s="112" t="s">
        <v>55</v>
      </c>
      <c r="N23" s="112" t="s">
        <v>55</v>
      </c>
      <c r="O23" s="112" t="s">
        <v>56</v>
      </c>
      <c r="P23" s="116" t="s">
        <v>140</v>
      </c>
    </row>
    <row r="24" customFormat="false" ht="23.1" hidden="false" customHeight="true" outlineLevel="0" collapsed="false">
      <c r="A24" s="117"/>
      <c r="B24" s="118" t="s">
        <v>58</v>
      </c>
      <c r="C24" s="118"/>
      <c r="D24" s="118"/>
      <c r="E24" s="110" t="s">
        <v>141</v>
      </c>
      <c r="F24" s="41"/>
      <c r="G24" s="118"/>
      <c r="H24" s="118"/>
      <c r="I24" s="114"/>
      <c r="J24" s="114"/>
      <c r="K24" s="114"/>
      <c r="L24" s="120"/>
      <c r="M24" s="118"/>
      <c r="N24" s="118"/>
      <c r="O24" s="118"/>
      <c r="P24" s="121" t="s">
        <v>142</v>
      </c>
    </row>
    <row r="25" customFormat="false" ht="23.1" hidden="false" customHeight="true" outlineLevel="0" collapsed="false">
      <c r="A25" s="117"/>
      <c r="B25" s="118"/>
      <c r="C25" s="118"/>
      <c r="D25" s="118"/>
      <c r="E25" s="110" t="s">
        <v>150</v>
      </c>
      <c r="F25" s="41"/>
      <c r="G25" s="118"/>
      <c r="H25" s="118"/>
      <c r="I25" s="114"/>
      <c r="J25" s="114"/>
      <c r="K25" s="114"/>
      <c r="L25" s="120"/>
      <c r="M25" s="118"/>
      <c r="N25" s="122"/>
      <c r="O25" s="118"/>
      <c r="P25" s="123" t="s">
        <v>144</v>
      </c>
    </row>
    <row r="26" customFormat="false" ht="23.1" hidden="false" customHeight="true" outlineLevel="0" collapsed="false">
      <c r="A26" s="117" t="n">
        <f aca="false">A23+1</f>
        <v>6</v>
      </c>
      <c r="B26" s="119" t="s">
        <v>60</v>
      </c>
      <c r="C26" s="119"/>
      <c r="D26" s="119"/>
      <c r="E26" s="110" t="s">
        <v>138</v>
      </c>
      <c r="F26" s="41"/>
      <c r="G26" s="118" t="n">
        <v>1</v>
      </c>
      <c r="H26" s="118" t="s">
        <v>139</v>
      </c>
      <c r="I26" s="114" t="s">
        <v>55</v>
      </c>
      <c r="J26" s="114" t="n">
        <v>42459</v>
      </c>
      <c r="K26" s="114" t="n">
        <v>42503</v>
      </c>
      <c r="L26" s="120" t="n">
        <v>200000</v>
      </c>
      <c r="M26" s="119" t="s">
        <v>55</v>
      </c>
      <c r="N26" s="119" t="s">
        <v>55</v>
      </c>
      <c r="O26" s="119" t="s">
        <v>56</v>
      </c>
      <c r="P26" s="124" t="s">
        <v>145</v>
      </c>
    </row>
    <row r="27" customFormat="false" ht="23.1" hidden="false" customHeight="true" outlineLevel="0" collapsed="false">
      <c r="A27" s="117"/>
      <c r="B27" s="118"/>
      <c r="C27" s="118"/>
      <c r="D27" s="118"/>
      <c r="E27" s="110" t="s">
        <v>141</v>
      </c>
      <c r="F27" s="41"/>
      <c r="G27" s="118"/>
      <c r="H27" s="118"/>
      <c r="I27" s="114"/>
      <c r="J27" s="114"/>
      <c r="K27" s="114"/>
      <c r="L27" s="129"/>
      <c r="M27" s="118"/>
      <c r="N27" s="118"/>
      <c r="O27" s="118"/>
      <c r="P27" s="124" t="s">
        <v>146</v>
      </c>
    </row>
    <row r="28" customFormat="false" ht="23.1" hidden="false" customHeight="true" outlineLevel="0" collapsed="false">
      <c r="A28" s="117"/>
      <c r="B28" s="118"/>
      <c r="C28" s="118"/>
      <c r="D28" s="118"/>
      <c r="E28" s="110" t="s">
        <v>151</v>
      </c>
      <c r="F28" s="41"/>
      <c r="G28" s="118"/>
      <c r="H28" s="118"/>
      <c r="I28" s="114"/>
      <c r="J28" s="114"/>
      <c r="K28" s="114"/>
      <c r="L28" s="129"/>
      <c r="M28" s="118"/>
      <c r="N28" s="118"/>
      <c r="O28" s="118"/>
      <c r="P28" s="126"/>
    </row>
    <row r="29" customFormat="false" ht="23.1" hidden="false" customHeight="true" outlineLevel="0" collapsed="false">
      <c r="A29" s="117" t="n">
        <f aca="false">A26+1</f>
        <v>7</v>
      </c>
      <c r="B29" s="119" t="s">
        <v>60</v>
      </c>
      <c r="C29" s="119"/>
      <c r="D29" s="119"/>
      <c r="E29" s="110" t="s">
        <v>138</v>
      </c>
      <c r="F29" s="41"/>
      <c r="G29" s="118" t="n">
        <v>1</v>
      </c>
      <c r="H29" s="118" t="s">
        <v>139</v>
      </c>
      <c r="I29" s="114" t="s">
        <v>55</v>
      </c>
      <c r="J29" s="114" t="n">
        <v>42459</v>
      </c>
      <c r="K29" s="114" t="n">
        <v>42488</v>
      </c>
      <c r="L29" s="120" t="n">
        <v>147000</v>
      </c>
      <c r="M29" s="119" t="s">
        <v>55</v>
      </c>
      <c r="N29" s="128" t="s">
        <v>55</v>
      </c>
      <c r="O29" s="119" t="s">
        <v>56</v>
      </c>
      <c r="P29" s="127" t="s">
        <v>60</v>
      </c>
    </row>
    <row r="30" customFormat="false" ht="23.1" hidden="false" customHeight="true" outlineLevel="0" collapsed="false">
      <c r="A30" s="117"/>
      <c r="B30" s="118"/>
      <c r="C30" s="118"/>
      <c r="D30" s="118"/>
      <c r="E30" s="110" t="s">
        <v>141</v>
      </c>
      <c r="F30" s="41"/>
      <c r="G30" s="118"/>
      <c r="H30" s="118"/>
      <c r="I30" s="114"/>
      <c r="J30" s="114"/>
      <c r="K30" s="114"/>
      <c r="L30" s="120"/>
      <c r="M30" s="118"/>
      <c r="N30" s="118"/>
      <c r="O30" s="118"/>
      <c r="P30" s="127"/>
    </row>
    <row r="31" customFormat="false" ht="23.1" hidden="false" customHeight="true" outlineLevel="0" collapsed="false">
      <c r="A31" s="117"/>
      <c r="B31" s="118"/>
      <c r="C31" s="118"/>
      <c r="D31" s="118"/>
      <c r="E31" s="110" t="s">
        <v>152</v>
      </c>
      <c r="F31" s="41"/>
      <c r="G31" s="118" t="n">
        <v>1</v>
      </c>
      <c r="H31" s="118" t="s">
        <v>139</v>
      </c>
      <c r="I31" s="114" t="s">
        <v>55</v>
      </c>
      <c r="J31" s="114" t="n">
        <v>42459</v>
      </c>
      <c r="K31" s="114" t="n">
        <v>42555</v>
      </c>
      <c r="L31" s="120" t="n">
        <v>50000</v>
      </c>
      <c r="M31" s="119" t="s">
        <v>55</v>
      </c>
      <c r="N31" s="128" t="s">
        <v>55</v>
      </c>
      <c r="O31" s="119" t="s">
        <v>56</v>
      </c>
      <c r="P31" s="127" t="s">
        <v>60</v>
      </c>
    </row>
    <row r="32" customFormat="false" ht="23.1" hidden="false" customHeight="true" outlineLevel="0" collapsed="false">
      <c r="A32" s="117" t="n">
        <v>8</v>
      </c>
      <c r="B32" s="119" t="s">
        <v>60</v>
      </c>
      <c r="C32" s="119"/>
      <c r="D32" s="119"/>
      <c r="E32" s="110" t="s">
        <v>138</v>
      </c>
      <c r="F32" s="41"/>
      <c r="G32" s="118"/>
      <c r="H32" s="118"/>
      <c r="I32" s="114"/>
      <c r="J32" s="114"/>
      <c r="K32" s="114"/>
      <c r="L32" s="129"/>
      <c r="M32" s="118"/>
      <c r="N32" s="118"/>
      <c r="O32" s="118"/>
      <c r="P32" s="126"/>
    </row>
    <row r="33" customFormat="false" ht="23.1" hidden="false" customHeight="true" outlineLevel="0" collapsed="false">
      <c r="A33" s="117"/>
      <c r="B33" s="118"/>
      <c r="C33" s="118"/>
      <c r="D33" s="118"/>
      <c r="E33" s="110" t="s">
        <v>141</v>
      </c>
      <c r="F33" s="41"/>
      <c r="G33" s="118"/>
      <c r="H33" s="118"/>
      <c r="I33" s="114"/>
      <c r="J33" s="114"/>
      <c r="K33" s="114"/>
      <c r="L33" s="129"/>
      <c r="M33" s="118"/>
      <c r="N33" s="118"/>
      <c r="O33" s="118"/>
      <c r="P33" s="126"/>
    </row>
    <row r="34" customFormat="false" ht="23.1" hidden="false" customHeight="true" outlineLevel="0" collapsed="false">
      <c r="A34" s="117"/>
      <c r="B34" s="118"/>
      <c r="C34" s="118"/>
      <c r="D34" s="118"/>
      <c r="E34" s="110" t="s">
        <v>153</v>
      </c>
      <c r="F34" s="41"/>
      <c r="G34" s="118"/>
      <c r="H34" s="118"/>
      <c r="I34" s="114"/>
      <c r="J34" s="114"/>
      <c r="K34" s="114"/>
      <c r="L34" s="129"/>
      <c r="M34" s="118"/>
      <c r="N34" s="118"/>
      <c r="O34" s="118"/>
      <c r="P34" s="126"/>
    </row>
    <row r="35" customFormat="false" ht="23.1" hidden="false" customHeight="true" outlineLevel="0" collapsed="false">
      <c r="A35" s="130"/>
      <c r="B35" s="131"/>
      <c r="C35" s="131"/>
      <c r="D35" s="131"/>
      <c r="E35" s="132"/>
      <c r="F35" s="133"/>
      <c r="G35" s="131"/>
      <c r="H35" s="131"/>
      <c r="I35" s="134"/>
      <c r="J35" s="134"/>
      <c r="K35" s="134"/>
      <c r="L35" s="135"/>
      <c r="M35" s="131"/>
      <c r="N35" s="131"/>
      <c r="O35" s="131"/>
      <c r="P35" s="132"/>
    </row>
    <row r="36" customFormat="false" ht="23.1" hidden="false" customHeight="true" outlineLevel="0" collapsed="false">
      <c r="A36" s="108" t="n">
        <v>9</v>
      </c>
      <c r="B36" s="109" t="s">
        <v>53</v>
      </c>
      <c r="C36" s="109"/>
      <c r="D36" s="109"/>
      <c r="E36" s="136" t="s">
        <v>138</v>
      </c>
      <c r="F36" s="111"/>
      <c r="G36" s="109" t="n">
        <v>1</v>
      </c>
      <c r="H36" s="109" t="s">
        <v>139</v>
      </c>
      <c r="I36" s="113" t="s">
        <v>55</v>
      </c>
      <c r="J36" s="113" t="n">
        <v>42460</v>
      </c>
      <c r="K36" s="113" t="n">
        <v>42489</v>
      </c>
      <c r="L36" s="115" t="n">
        <v>100000</v>
      </c>
      <c r="M36" s="112" t="s">
        <v>55</v>
      </c>
      <c r="N36" s="112" t="s">
        <v>55</v>
      </c>
      <c r="O36" s="112" t="s">
        <v>56</v>
      </c>
      <c r="P36" s="116" t="s">
        <v>140</v>
      </c>
    </row>
    <row r="37" customFormat="false" ht="23.1" hidden="false" customHeight="true" outlineLevel="0" collapsed="false">
      <c r="A37" s="117"/>
      <c r="B37" s="118" t="s">
        <v>58</v>
      </c>
      <c r="C37" s="118"/>
      <c r="D37" s="118"/>
      <c r="E37" s="110" t="s">
        <v>141</v>
      </c>
      <c r="F37" s="41"/>
      <c r="G37" s="118"/>
      <c r="H37" s="118"/>
      <c r="I37" s="114"/>
      <c r="J37" s="114"/>
      <c r="K37" s="114"/>
      <c r="L37" s="120"/>
      <c r="M37" s="118"/>
      <c r="N37" s="118"/>
      <c r="O37" s="118"/>
      <c r="P37" s="121" t="s">
        <v>142</v>
      </c>
    </row>
    <row r="38" customFormat="false" ht="23.1" hidden="false" customHeight="true" outlineLevel="0" collapsed="false">
      <c r="A38" s="117"/>
      <c r="B38" s="118"/>
      <c r="C38" s="118"/>
      <c r="D38" s="118"/>
      <c r="E38" s="110" t="s">
        <v>154</v>
      </c>
      <c r="F38" s="41"/>
      <c r="G38" s="118"/>
      <c r="H38" s="118"/>
      <c r="I38" s="114"/>
      <c r="J38" s="114"/>
      <c r="K38" s="114"/>
      <c r="L38" s="120"/>
      <c r="M38" s="118"/>
      <c r="N38" s="118"/>
      <c r="O38" s="118"/>
      <c r="P38" s="123" t="s">
        <v>144</v>
      </c>
    </row>
    <row r="39" customFormat="false" ht="23.1" hidden="false" customHeight="true" outlineLevel="0" collapsed="false">
      <c r="A39" s="117" t="n">
        <f aca="false">A36+1</f>
        <v>10</v>
      </c>
      <c r="B39" s="119" t="s">
        <v>60</v>
      </c>
      <c r="C39" s="119"/>
      <c r="D39" s="119"/>
      <c r="E39" s="110" t="s">
        <v>138</v>
      </c>
      <c r="F39" s="41"/>
      <c r="G39" s="118" t="n">
        <v>1</v>
      </c>
      <c r="H39" s="118" t="s">
        <v>139</v>
      </c>
      <c r="I39" s="114" t="s">
        <v>55</v>
      </c>
      <c r="J39" s="114" t="n">
        <v>42460</v>
      </c>
      <c r="K39" s="114" t="n">
        <v>42503</v>
      </c>
      <c r="L39" s="120" t="n">
        <v>200000</v>
      </c>
      <c r="M39" s="119" t="s">
        <v>55</v>
      </c>
      <c r="N39" s="119" t="s">
        <v>55</v>
      </c>
      <c r="O39" s="119" t="s">
        <v>56</v>
      </c>
      <c r="P39" s="124" t="s">
        <v>145</v>
      </c>
    </row>
    <row r="40" customFormat="false" ht="23.1" hidden="false" customHeight="true" outlineLevel="0" collapsed="false">
      <c r="A40" s="117"/>
      <c r="B40" s="118"/>
      <c r="C40" s="118"/>
      <c r="D40" s="118"/>
      <c r="E40" s="110" t="s">
        <v>141</v>
      </c>
      <c r="F40" s="41"/>
      <c r="G40" s="118"/>
      <c r="H40" s="118"/>
      <c r="I40" s="114"/>
      <c r="J40" s="114"/>
      <c r="K40" s="114"/>
      <c r="L40" s="120"/>
      <c r="M40" s="118"/>
      <c r="N40" s="118"/>
      <c r="O40" s="118"/>
      <c r="P40" s="124" t="s">
        <v>146</v>
      </c>
    </row>
    <row r="41" customFormat="false" ht="23.1" hidden="false" customHeight="true" outlineLevel="0" collapsed="false">
      <c r="A41" s="117"/>
      <c r="B41" s="118"/>
      <c r="C41" s="118"/>
      <c r="D41" s="118"/>
      <c r="E41" s="110" t="s">
        <v>155</v>
      </c>
      <c r="F41" s="41"/>
      <c r="G41" s="118"/>
      <c r="H41" s="118"/>
      <c r="I41" s="114"/>
      <c r="J41" s="114"/>
      <c r="K41" s="114"/>
      <c r="L41" s="120"/>
      <c r="M41" s="118"/>
      <c r="N41" s="118"/>
      <c r="O41" s="118"/>
      <c r="P41" s="126"/>
    </row>
    <row r="42" customFormat="false" ht="23.1" hidden="false" customHeight="true" outlineLevel="0" collapsed="false">
      <c r="A42" s="117" t="n">
        <f aca="false">A39+1</f>
        <v>11</v>
      </c>
      <c r="B42" s="119" t="s">
        <v>60</v>
      </c>
      <c r="C42" s="119"/>
      <c r="D42" s="119"/>
      <c r="E42" s="110" t="s">
        <v>138</v>
      </c>
      <c r="F42" s="137"/>
      <c r="G42" s="118" t="n">
        <v>1</v>
      </c>
      <c r="H42" s="118" t="s">
        <v>139</v>
      </c>
      <c r="I42" s="114" t="s">
        <v>55</v>
      </c>
      <c r="J42" s="114" t="n">
        <v>42458</v>
      </c>
      <c r="K42" s="114" t="n">
        <v>42517</v>
      </c>
      <c r="L42" s="120" t="n">
        <v>300000</v>
      </c>
      <c r="M42" s="119" t="s">
        <v>55</v>
      </c>
      <c r="N42" s="119" t="s">
        <v>55</v>
      </c>
      <c r="O42" s="119" t="s">
        <v>56</v>
      </c>
      <c r="P42" s="127" t="s">
        <v>60</v>
      </c>
    </row>
    <row r="43" customFormat="false" ht="23.1" hidden="false" customHeight="true" outlineLevel="0" collapsed="false">
      <c r="A43" s="117"/>
      <c r="B43" s="118"/>
      <c r="C43" s="118"/>
      <c r="D43" s="118"/>
      <c r="E43" s="110" t="s">
        <v>141</v>
      </c>
      <c r="F43" s="137"/>
      <c r="G43" s="118"/>
      <c r="H43" s="118"/>
      <c r="I43" s="114"/>
      <c r="J43" s="114"/>
      <c r="K43" s="114"/>
      <c r="L43" s="129"/>
      <c r="M43" s="118"/>
      <c r="N43" s="118"/>
      <c r="O43" s="118"/>
      <c r="P43" s="126"/>
    </row>
    <row r="44" customFormat="false" ht="23.1" hidden="false" customHeight="true" outlineLevel="0" collapsed="false">
      <c r="A44" s="117"/>
      <c r="B44" s="118"/>
      <c r="C44" s="118"/>
      <c r="D44" s="118"/>
      <c r="E44" s="110" t="s">
        <v>156</v>
      </c>
      <c r="F44" s="41"/>
      <c r="G44" s="118"/>
      <c r="H44" s="118"/>
      <c r="I44" s="114"/>
      <c r="J44" s="114"/>
      <c r="K44" s="114"/>
      <c r="L44" s="129"/>
      <c r="M44" s="118"/>
      <c r="N44" s="118"/>
      <c r="O44" s="118"/>
      <c r="P44" s="126"/>
    </row>
    <row r="45" customFormat="false" ht="23.1" hidden="false" customHeight="true" outlineLevel="0" collapsed="false">
      <c r="A45" s="117" t="n">
        <f aca="false">A42+1</f>
        <v>12</v>
      </c>
      <c r="B45" s="119" t="s">
        <v>60</v>
      </c>
      <c r="C45" s="119"/>
      <c r="D45" s="119"/>
      <c r="E45" s="110" t="s">
        <v>138</v>
      </c>
      <c r="F45" s="137"/>
      <c r="G45" s="118" t="n">
        <v>1</v>
      </c>
      <c r="H45" s="118" t="s">
        <v>139</v>
      </c>
      <c r="I45" s="114" t="s">
        <v>55</v>
      </c>
      <c r="J45" s="114" t="n">
        <v>42460</v>
      </c>
      <c r="K45" s="114" t="n">
        <v>42489</v>
      </c>
      <c r="L45" s="120" t="n">
        <v>100000</v>
      </c>
      <c r="M45" s="119" t="s">
        <v>55</v>
      </c>
      <c r="N45" s="119" t="s">
        <v>55</v>
      </c>
      <c r="O45" s="119" t="s">
        <v>56</v>
      </c>
      <c r="P45" s="127" t="s">
        <v>60</v>
      </c>
    </row>
    <row r="46" customFormat="false" ht="23.1" hidden="false" customHeight="true" outlineLevel="0" collapsed="false">
      <c r="A46" s="117"/>
      <c r="B46" s="118"/>
      <c r="C46" s="118"/>
      <c r="D46" s="118"/>
      <c r="E46" s="110" t="s">
        <v>141</v>
      </c>
      <c r="F46" s="137"/>
      <c r="G46" s="118"/>
      <c r="H46" s="118"/>
      <c r="I46" s="114"/>
      <c r="J46" s="114"/>
      <c r="K46" s="114"/>
      <c r="L46" s="129"/>
      <c r="M46" s="118"/>
      <c r="N46" s="118"/>
      <c r="O46" s="118"/>
      <c r="P46" s="127"/>
    </row>
    <row r="47" customFormat="false" ht="23.1" hidden="false" customHeight="true" outlineLevel="0" collapsed="false">
      <c r="A47" s="117"/>
      <c r="B47" s="118"/>
      <c r="C47" s="118"/>
      <c r="D47" s="118"/>
      <c r="E47" s="110" t="s">
        <v>157</v>
      </c>
      <c r="F47" s="137"/>
      <c r="G47" s="118"/>
      <c r="H47" s="118"/>
      <c r="I47" s="114"/>
      <c r="J47" s="114"/>
      <c r="K47" s="114"/>
      <c r="L47" s="129"/>
      <c r="M47" s="118"/>
      <c r="N47" s="118"/>
      <c r="O47" s="118"/>
      <c r="P47" s="127"/>
    </row>
    <row r="48" customFormat="false" ht="23.1" hidden="false" customHeight="true" outlineLevel="0" collapsed="false">
      <c r="A48" s="130"/>
      <c r="B48" s="131"/>
      <c r="C48" s="131"/>
      <c r="D48" s="131"/>
      <c r="E48" s="132"/>
      <c r="F48" s="133"/>
      <c r="G48" s="131"/>
      <c r="H48" s="131"/>
      <c r="I48" s="134"/>
      <c r="J48" s="134"/>
      <c r="K48" s="134"/>
      <c r="L48" s="135"/>
      <c r="M48" s="131"/>
      <c r="N48" s="131"/>
      <c r="O48" s="131"/>
      <c r="P48" s="132"/>
    </row>
    <row r="49" customFormat="false" ht="23.1" hidden="false" customHeight="true" outlineLevel="0" collapsed="false">
      <c r="A49" s="108" t="n">
        <f aca="false">A45+1</f>
        <v>13</v>
      </c>
      <c r="B49" s="22" t="s">
        <v>53</v>
      </c>
      <c r="C49" s="22"/>
      <c r="D49" s="22"/>
      <c r="E49" s="136" t="s">
        <v>138</v>
      </c>
      <c r="F49" s="138"/>
      <c r="G49" s="109" t="n">
        <v>1</v>
      </c>
      <c r="H49" s="109" t="s">
        <v>139</v>
      </c>
      <c r="I49" s="113" t="s">
        <v>55</v>
      </c>
      <c r="J49" s="113" t="n">
        <v>42460</v>
      </c>
      <c r="K49" s="113" t="n">
        <v>42503</v>
      </c>
      <c r="L49" s="115" t="n">
        <v>200000</v>
      </c>
      <c r="M49" s="112" t="s">
        <v>55</v>
      </c>
      <c r="N49" s="112" t="s">
        <v>55</v>
      </c>
      <c r="O49" s="112" t="s">
        <v>56</v>
      </c>
      <c r="P49" s="116" t="s">
        <v>140</v>
      </c>
    </row>
    <row r="50" customFormat="false" ht="23.1" hidden="false" customHeight="true" outlineLevel="0" collapsed="false">
      <c r="A50" s="117"/>
      <c r="B50" s="32" t="s">
        <v>58</v>
      </c>
      <c r="C50" s="32"/>
      <c r="D50" s="32"/>
      <c r="E50" s="110" t="s">
        <v>141</v>
      </c>
      <c r="F50" s="139"/>
      <c r="G50" s="118"/>
      <c r="H50" s="118"/>
      <c r="I50" s="114"/>
      <c r="J50" s="114"/>
      <c r="K50" s="114"/>
      <c r="L50" s="120"/>
      <c r="M50" s="118"/>
      <c r="N50" s="118"/>
      <c r="O50" s="118"/>
      <c r="P50" s="121" t="s">
        <v>142</v>
      </c>
    </row>
    <row r="51" customFormat="false" ht="23.1" hidden="false" customHeight="true" outlineLevel="0" collapsed="false">
      <c r="A51" s="117"/>
      <c r="B51" s="118"/>
      <c r="C51" s="118"/>
      <c r="D51" s="118"/>
      <c r="E51" s="110" t="s">
        <v>158</v>
      </c>
      <c r="F51" s="41"/>
      <c r="G51" s="118"/>
      <c r="H51" s="118"/>
      <c r="I51" s="114"/>
      <c r="J51" s="114"/>
      <c r="K51" s="114"/>
      <c r="L51" s="120"/>
      <c r="M51" s="118"/>
      <c r="N51" s="118"/>
      <c r="O51" s="118"/>
      <c r="P51" s="123" t="s">
        <v>144</v>
      </c>
    </row>
    <row r="52" customFormat="false" ht="23.1" hidden="false" customHeight="true" outlineLevel="0" collapsed="false">
      <c r="A52" s="117" t="n">
        <f aca="false">A49+1</f>
        <v>14</v>
      </c>
      <c r="B52" s="119" t="s">
        <v>60</v>
      </c>
      <c r="C52" s="119"/>
      <c r="D52" s="119"/>
      <c r="E52" s="110" t="s">
        <v>138</v>
      </c>
      <c r="F52" s="139"/>
      <c r="G52" s="118" t="n">
        <v>1</v>
      </c>
      <c r="H52" s="118" t="s">
        <v>139</v>
      </c>
      <c r="I52" s="114" t="s">
        <v>55</v>
      </c>
      <c r="J52" s="114" t="n">
        <v>42460</v>
      </c>
      <c r="K52" s="114" t="n">
        <v>42489</v>
      </c>
      <c r="L52" s="120" t="n">
        <v>100000</v>
      </c>
      <c r="M52" s="119" t="s">
        <v>55</v>
      </c>
      <c r="N52" s="119" t="s">
        <v>55</v>
      </c>
      <c r="O52" s="119" t="s">
        <v>56</v>
      </c>
      <c r="P52" s="124" t="s">
        <v>145</v>
      </c>
    </row>
    <row r="53" customFormat="false" ht="23.1" hidden="false" customHeight="true" outlineLevel="0" collapsed="false">
      <c r="A53" s="117"/>
      <c r="B53" s="118"/>
      <c r="C53" s="118"/>
      <c r="D53" s="118"/>
      <c r="E53" s="110" t="s">
        <v>141</v>
      </c>
      <c r="F53" s="139"/>
      <c r="G53" s="118"/>
      <c r="H53" s="118"/>
      <c r="I53" s="114"/>
      <c r="J53" s="114"/>
      <c r="K53" s="114"/>
      <c r="L53" s="129"/>
      <c r="M53" s="118"/>
      <c r="N53" s="118"/>
      <c r="O53" s="118"/>
      <c r="P53" s="124" t="s">
        <v>146</v>
      </c>
    </row>
    <row r="54" customFormat="false" ht="23.1" hidden="false" customHeight="true" outlineLevel="0" collapsed="false">
      <c r="A54" s="117"/>
      <c r="B54" s="118"/>
      <c r="C54" s="118"/>
      <c r="D54" s="118"/>
      <c r="E54" s="110" t="s">
        <v>159</v>
      </c>
      <c r="F54" s="41"/>
      <c r="G54" s="118"/>
      <c r="H54" s="118"/>
      <c r="I54" s="114"/>
      <c r="J54" s="114"/>
      <c r="K54" s="114"/>
      <c r="L54" s="129"/>
      <c r="M54" s="118"/>
      <c r="N54" s="118"/>
      <c r="O54" s="118"/>
      <c r="P54" s="127"/>
    </row>
    <row r="55" customFormat="false" ht="23.1" hidden="false" customHeight="true" outlineLevel="0" collapsed="false">
      <c r="A55" s="117" t="n">
        <v>15</v>
      </c>
      <c r="B55" s="119" t="s">
        <v>60</v>
      </c>
      <c r="C55" s="119"/>
      <c r="D55" s="119"/>
      <c r="E55" s="110" t="s">
        <v>138</v>
      </c>
      <c r="F55" s="41"/>
      <c r="G55" s="118" t="n">
        <v>1</v>
      </c>
      <c r="H55" s="118" t="s">
        <v>139</v>
      </c>
      <c r="I55" s="114" t="s">
        <v>55</v>
      </c>
      <c r="J55" s="114" t="n">
        <v>42458</v>
      </c>
      <c r="K55" s="114" t="n">
        <v>42510</v>
      </c>
      <c r="L55" s="120" t="n">
        <v>300000</v>
      </c>
      <c r="M55" s="119" t="s">
        <v>55</v>
      </c>
      <c r="N55" s="119" t="s">
        <v>55</v>
      </c>
      <c r="O55" s="119" t="s">
        <v>56</v>
      </c>
      <c r="P55" s="127" t="s">
        <v>60</v>
      </c>
    </row>
    <row r="56" customFormat="false" ht="23.1" hidden="false" customHeight="true" outlineLevel="0" collapsed="false">
      <c r="A56" s="117"/>
      <c r="B56" s="118"/>
      <c r="C56" s="118"/>
      <c r="D56" s="118"/>
      <c r="E56" s="110" t="s">
        <v>141</v>
      </c>
      <c r="F56" s="139"/>
      <c r="G56" s="118"/>
      <c r="I56" s="114"/>
      <c r="J56" s="114"/>
      <c r="K56" s="114"/>
      <c r="L56" s="129"/>
      <c r="M56" s="118"/>
      <c r="N56" s="118"/>
      <c r="O56" s="118"/>
      <c r="P56" s="127"/>
    </row>
    <row r="57" customFormat="false" ht="23.1" hidden="false" customHeight="true" outlineLevel="0" collapsed="false">
      <c r="A57" s="140"/>
      <c r="B57" s="141"/>
      <c r="C57" s="142"/>
      <c r="D57" s="143"/>
      <c r="E57" s="110" t="s">
        <v>160</v>
      </c>
      <c r="F57" s="144"/>
      <c r="G57" s="122"/>
      <c r="H57" s="122"/>
      <c r="I57" s="125"/>
      <c r="J57" s="125"/>
      <c r="K57" s="125"/>
      <c r="L57" s="145"/>
      <c r="M57" s="122"/>
      <c r="N57" s="122"/>
      <c r="O57" s="122"/>
      <c r="P57" s="141"/>
    </row>
    <row r="58" customFormat="false" ht="23.1" hidden="false" customHeight="true" outlineLevel="0" collapsed="false">
      <c r="A58" s="140" t="n">
        <v>16</v>
      </c>
      <c r="B58" s="119" t="s">
        <v>60</v>
      </c>
      <c r="C58" s="119"/>
      <c r="D58" s="119"/>
      <c r="E58" s="110" t="s">
        <v>138</v>
      </c>
      <c r="F58" s="144"/>
      <c r="G58" s="122" t="n">
        <v>1</v>
      </c>
      <c r="H58" s="118" t="s">
        <v>139</v>
      </c>
      <c r="I58" s="125" t="s">
        <v>55</v>
      </c>
      <c r="J58" s="114" t="n">
        <v>42460</v>
      </c>
      <c r="K58" s="114" t="n">
        <v>42503</v>
      </c>
      <c r="L58" s="120" t="n">
        <v>220000</v>
      </c>
      <c r="M58" s="119" t="s">
        <v>55</v>
      </c>
      <c r="N58" s="119" t="s">
        <v>55</v>
      </c>
      <c r="O58" s="119" t="s">
        <v>56</v>
      </c>
      <c r="P58" s="127" t="s">
        <v>60</v>
      </c>
    </row>
    <row r="59" customFormat="false" ht="23.1" hidden="false" customHeight="true" outlineLevel="0" collapsed="false">
      <c r="A59" s="140"/>
      <c r="B59" s="141"/>
      <c r="C59" s="142"/>
      <c r="D59" s="143"/>
      <c r="E59" s="110" t="s">
        <v>141</v>
      </c>
      <c r="F59" s="144"/>
      <c r="G59" s="122"/>
      <c r="H59" s="122"/>
      <c r="I59" s="125"/>
      <c r="J59" s="125"/>
      <c r="K59" s="125"/>
      <c r="L59" s="145"/>
      <c r="M59" s="122"/>
      <c r="N59" s="122"/>
      <c r="O59" s="122"/>
      <c r="P59" s="141"/>
    </row>
    <row r="60" customFormat="false" ht="23.1" hidden="false" customHeight="true" outlineLevel="0" collapsed="false">
      <c r="A60" s="140"/>
      <c r="B60" s="141"/>
      <c r="C60" s="142"/>
      <c r="D60" s="143"/>
      <c r="E60" s="110" t="s">
        <v>160</v>
      </c>
      <c r="F60" s="144"/>
      <c r="G60" s="122"/>
      <c r="H60" s="122"/>
      <c r="I60" s="125"/>
      <c r="J60" s="125"/>
      <c r="K60" s="125"/>
      <c r="L60" s="145"/>
      <c r="M60" s="122"/>
      <c r="N60" s="122"/>
      <c r="O60" s="122"/>
      <c r="P60" s="141"/>
    </row>
    <row r="61" customFormat="false" ht="23.1" hidden="false" customHeight="true" outlineLevel="0" collapsed="false">
      <c r="A61" s="130"/>
      <c r="B61" s="146"/>
      <c r="C61" s="147"/>
      <c r="D61" s="148"/>
      <c r="E61" s="149"/>
      <c r="F61" s="150"/>
      <c r="G61" s="131"/>
      <c r="H61" s="131"/>
      <c r="I61" s="134"/>
      <c r="J61" s="134"/>
      <c r="K61" s="134"/>
      <c r="L61" s="135"/>
      <c r="M61" s="131"/>
      <c r="N61" s="131"/>
      <c r="O61" s="131"/>
      <c r="P61" s="146"/>
    </row>
    <row r="62" customFormat="false" ht="23.1" hidden="false" customHeight="true" outlineLevel="0" collapsed="false">
      <c r="A62" s="108" t="n">
        <f aca="false">A58+1</f>
        <v>17</v>
      </c>
      <c r="B62" s="22" t="s">
        <v>53</v>
      </c>
      <c r="C62" s="22"/>
      <c r="D62" s="22"/>
      <c r="E62" s="136" t="s">
        <v>161</v>
      </c>
      <c r="F62" s="138"/>
      <c r="G62" s="109" t="n">
        <v>1</v>
      </c>
      <c r="H62" s="109" t="s">
        <v>139</v>
      </c>
      <c r="I62" s="113" t="s">
        <v>55</v>
      </c>
      <c r="J62" s="113" t="n">
        <v>42460</v>
      </c>
      <c r="K62" s="113" t="n">
        <v>42604</v>
      </c>
      <c r="L62" s="115" t="n">
        <v>150000</v>
      </c>
      <c r="M62" s="112" t="s">
        <v>55</v>
      </c>
      <c r="N62" s="112" t="s">
        <v>55</v>
      </c>
      <c r="O62" s="112" t="s">
        <v>56</v>
      </c>
      <c r="P62" s="116" t="s">
        <v>140</v>
      </c>
    </row>
    <row r="63" customFormat="false" ht="23.1" hidden="false" customHeight="true" outlineLevel="0" collapsed="false">
      <c r="A63" s="117"/>
      <c r="B63" s="32" t="s">
        <v>58</v>
      </c>
      <c r="C63" s="32"/>
      <c r="D63" s="32"/>
      <c r="E63" s="151" t="s">
        <v>162</v>
      </c>
      <c r="F63" s="139"/>
      <c r="G63" s="118"/>
      <c r="H63" s="118"/>
      <c r="I63" s="114"/>
      <c r="J63" s="114"/>
      <c r="K63" s="114"/>
      <c r="L63" s="120"/>
      <c r="M63" s="118"/>
      <c r="N63" s="118"/>
      <c r="O63" s="118"/>
      <c r="P63" s="121" t="s">
        <v>142</v>
      </c>
    </row>
    <row r="64" customFormat="false" ht="23.1" hidden="false" customHeight="true" outlineLevel="0" collapsed="false">
      <c r="A64" s="117"/>
      <c r="B64" s="118"/>
      <c r="C64" s="118"/>
      <c r="D64" s="118"/>
      <c r="E64" s="152" t="s">
        <v>163</v>
      </c>
      <c r="F64" s="41"/>
      <c r="G64" s="118"/>
      <c r="H64" s="118"/>
      <c r="I64" s="114"/>
      <c r="J64" s="114"/>
      <c r="K64" s="114"/>
      <c r="L64" s="120"/>
      <c r="M64" s="118"/>
      <c r="N64" s="118"/>
      <c r="O64" s="118"/>
      <c r="P64" s="123" t="s">
        <v>144</v>
      </c>
    </row>
    <row r="65" customFormat="false" ht="23.1" hidden="false" customHeight="true" outlineLevel="0" collapsed="false">
      <c r="A65" s="117" t="n">
        <f aca="false">A62+1</f>
        <v>18</v>
      </c>
      <c r="B65" s="119" t="s">
        <v>60</v>
      </c>
      <c r="C65" s="119"/>
      <c r="D65" s="119"/>
      <c r="E65" s="110" t="s">
        <v>164</v>
      </c>
      <c r="F65" s="139"/>
      <c r="G65" s="118" t="n">
        <v>1</v>
      </c>
      <c r="H65" s="118" t="s">
        <v>139</v>
      </c>
      <c r="I65" s="114" t="s">
        <v>55</v>
      </c>
      <c r="J65" s="114" t="n">
        <v>42460</v>
      </c>
      <c r="K65" s="114" t="n">
        <v>42604</v>
      </c>
      <c r="L65" s="120" t="n">
        <v>100000</v>
      </c>
      <c r="M65" s="119" t="s">
        <v>55</v>
      </c>
      <c r="N65" s="119" t="s">
        <v>55</v>
      </c>
      <c r="O65" s="119" t="s">
        <v>56</v>
      </c>
      <c r="P65" s="124" t="s">
        <v>145</v>
      </c>
    </row>
    <row r="66" customFormat="false" ht="23.1" hidden="false" customHeight="true" outlineLevel="0" collapsed="false">
      <c r="A66" s="117"/>
      <c r="B66" s="118"/>
      <c r="C66" s="118"/>
      <c r="D66" s="118"/>
      <c r="E66" s="151" t="s">
        <v>165</v>
      </c>
      <c r="F66" s="139"/>
      <c r="G66" s="118"/>
      <c r="H66" s="118"/>
      <c r="I66" s="114"/>
      <c r="J66" s="114"/>
      <c r="K66" s="114"/>
      <c r="L66" s="129"/>
      <c r="M66" s="118"/>
      <c r="N66" s="118"/>
      <c r="O66" s="118"/>
      <c r="P66" s="124" t="s">
        <v>146</v>
      </c>
    </row>
    <row r="67" customFormat="false" ht="23.1" hidden="false" customHeight="true" outlineLevel="0" collapsed="false">
      <c r="A67" s="117"/>
      <c r="B67" s="118"/>
      <c r="C67" s="118"/>
      <c r="D67" s="118"/>
      <c r="E67" s="152" t="s">
        <v>166</v>
      </c>
      <c r="F67" s="41"/>
      <c r="G67" s="118"/>
      <c r="H67" s="118"/>
      <c r="I67" s="114"/>
      <c r="J67" s="114"/>
      <c r="K67" s="114"/>
      <c r="L67" s="129"/>
      <c r="M67" s="118"/>
      <c r="N67" s="118"/>
      <c r="O67" s="118"/>
      <c r="P67" s="127"/>
    </row>
    <row r="68" customFormat="false" ht="23.1" hidden="false" customHeight="true" outlineLevel="0" collapsed="false">
      <c r="A68" s="117" t="n">
        <v>19</v>
      </c>
      <c r="B68" s="119" t="s">
        <v>60</v>
      </c>
      <c r="C68" s="119"/>
      <c r="D68" s="119"/>
      <c r="E68" s="110" t="s">
        <v>164</v>
      </c>
      <c r="F68" s="41"/>
      <c r="G68" s="118" t="n">
        <v>1</v>
      </c>
      <c r="H68" s="118" t="s">
        <v>139</v>
      </c>
      <c r="I68" s="114" t="s">
        <v>55</v>
      </c>
      <c r="J68" s="114" t="n">
        <v>42346</v>
      </c>
      <c r="K68" s="114" t="n">
        <v>42353</v>
      </c>
      <c r="L68" s="120" t="n">
        <v>100000</v>
      </c>
      <c r="M68" s="119" t="s">
        <v>55</v>
      </c>
      <c r="N68" s="119" t="s">
        <v>55</v>
      </c>
      <c r="O68" s="119" t="s">
        <v>56</v>
      </c>
      <c r="P68" s="127" t="s">
        <v>60</v>
      </c>
    </row>
    <row r="69" customFormat="false" ht="23.1" hidden="false" customHeight="true" outlineLevel="0" collapsed="false">
      <c r="A69" s="117"/>
      <c r="B69" s="118"/>
      <c r="C69" s="118"/>
      <c r="D69" s="118"/>
      <c r="E69" s="151" t="s">
        <v>165</v>
      </c>
      <c r="F69" s="139"/>
      <c r="G69" s="118"/>
      <c r="I69" s="114"/>
      <c r="J69" s="114"/>
      <c r="K69" s="114"/>
      <c r="L69" s="129"/>
      <c r="M69" s="118"/>
      <c r="N69" s="118"/>
      <c r="O69" s="118"/>
      <c r="P69" s="127"/>
    </row>
    <row r="70" customFormat="false" ht="23.1" hidden="false" customHeight="true" outlineLevel="0" collapsed="false">
      <c r="A70" s="140"/>
      <c r="B70" s="141"/>
      <c r="C70" s="142"/>
      <c r="D70" s="143"/>
      <c r="E70" s="152" t="s">
        <v>167</v>
      </c>
      <c r="F70" s="144"/>
      <c r="G70" s="122"/>
      <c r="H70" s="122"/>
      <c r="I70" s="125"/>
      <c r="J70" s="125"/>
      <c r="K70" s="125"/>
      <c r="L70" s="145"/>
      <c r="M70" s="122"/>
      <c r="N70" s="122"/>
      <c r="O70" s="122"/>
      <c r="P70" s="141"/>
    </row>
    <row r="71" customFormat="false" ht="23.1" hidden="false" customHeight="true" outlineLevel="0" collapsed="false">
      <c r="A71" s="140" t="n">
        <v>20</v>
      </c>
      <c r="B71" s="119" t="s">
        <v>60</v>
      </c>
      <c r="C71" s="119"/>
      <c r="D71" s="119"/>
      <c r="E71" s="110" t="s">
        <v>164</v>
      </c>
      <c r="F71" s="144"/>
      <c r="G71" s="122" t="n">
        <v>1</v>
      </c>
      <c r="H71" s="118" t="s">
        <v>139</v>
      </c>
      <c r="I71" s="125" t="s">
        <v>55</v>
      </c>
      <c r="J71" s="114"/>
      <c r="K71" s="114"/>
      <c r="L71" s="120" t="n">
        <v>100000</v>
      </c>
      <c r="M71" s="119" t="s">
        <v>55</v>
      </c>
      <c r="N71" s="119" t="s">
        <v>55</v>
      </c>
      <c r="O71" s="119" t="s">
        <v>56</v>
      </c>
      <c r="P71" s="127" t="s">
        <v>60</v>
      </c>
    </row>
    <row r="72" customFormat="false" ht="23.1" hidden="false" customHeight="true" outlineLevel="0" collapsed="false">
      <c r="A72" s="140"/>
      <c r="B72" s="141"/>
      <c r="C72" s="142"/>
      <c r="D72" s="143"/>
      <c r="E72" s="151" t="s">
        <v>165</v>
      </c>
      <c r="F72" s="144"/>
      <c r="G72" s="122"/>
      <c r="H72" s="122"/>
      <c r="I72" s="125"/>
      <c r="J72" s="125"/>
      <c r="K72" s="125"/>
      <c r="L72" s="145"/>
      <c r="M72" s="122"/>
      <c r="N72" s="122"/>
      <c r="O72" s="122"/>
      <c r="P72" s="141"/>
    </row>
    <row r="73" customFormat="false" ht="23.1" hidden="false" customHeight="true" outlineLevel="0" collapsed="false">
      <c r="A73" s="140"/>
      <c r="B73" s="141"/>
      <c r="C73" s="142"/>
      <c r="D73" s="143"/>
      <c r="E73" s="152" t="s">
        <v>168</v>
      </c>
      <c r="F73" s="144"/>
      <c r="G73" s="122"/>
      <c r="H73" s="122"/>
      <c r="I73" s="125"/>
      <c r="J73" s="125"/>
      <c r="K73" s="125"/>
      <c r="L73" s="145"/>
      <c r="M73" s="122"/>
      <c r="N73" s="122"/>
      <c r="O73" s="122"/>
      <c r="P73" s="141"/>
    </row>
    <row r="74" customFormat="false" ht="23.1" hidden="false" customHeight="true" outlineLevel="0" collapsed="false">
      <c r="A74" s="130"/>
      <c r="B74" s="146"/>
      <c r="C74" s="147"/>
      <c r="D74" s="148"/>
      <c r="E74" s="149"/>
      <c r="F74" s="150"/>
      <c r="G74" s="131"/>
      <c r="H74" s="131"/>
      <c r="I74" s="134"/>
      <c r="J74" s="134"/>
      <c r="K74" s="134"/>
      <c r="L74" s="135"/>
      <c r="M74" s="131"/>
      <c r="N74" s="131"/>
      <c r="O74" s="131"/>
      <c r="P74" s="146"/>
    </row>
    <row r="75" customFormat="false" ht="23.1" hidden="false" customHeight="true" outlineLevel="0" collapsed="false">
      <c r="A75" s="108" t="n">
        <f aca="false">A71+1</f>
        <v>21</v>
      </c>
      <c r="B75" s="22" t="s">
        <v>53</v>
      </c>
      <c r="C75" s="22"/>
      <c r="D75" s="22"/>
      <c r="E75" s="136" t="s">
        <v>164</v>
      </c>
      <c r="F75" s="138"/>
      <c r="G75" s="109" t="n">
        <v>1</v>
      </c>
      <c r="H75" s="109" t="s">
        <v>139</v>
      </c>
      <c r="I75" s="113" t="s">
        <v>55</v>
      </c>
      <c r="J75" s="113" t="n">
        <v>42426</v>
      </c>
      <c r="K75" s="113" t="n">
        <v>42430</v>
      </c>
      <c r="L75" s="115" t="n">
        <v>100000</v>
      </c>
      <c r="M75" s="112" t="s">
        <v>55</v>
      </c>
      <c r="N75" s="112" t="s">
        <v>55</v>
      </c>
      <c r="O75" s="112" t="s">
        <v>56</v>
      </c>
      <c r="P75" s="116" t="s">
        <v>140</v>
      </c>
    </row>
    <row r="76" customFormat="false" ht="23.1" hidden="false" customHeight="true" outlineLevel="0" collapsed="false">
      <c r="A76" s="117"/>
      <c r="B76" s="32" t="s">
        <v>58</v>
      </c>
      <c r="C76" s="32"/>
      <c r="D76" s="32"/>
      <c r="E76" s="151" t="s">
        <v>165</v>
      </c>
      <c r="F76" s="139"/>
      <c r="G76" s="118"/>
      <c r="H76" s="118"/>
      <c r="I76" s="114"/>
      <c r="J76" s="114"/>
      <c r="K76" s="114"/>
      <c r="L76" s="120"/>
      <c r="M76" s="118"/>
      <c r="N76" s="118"/>
      <c r="O76" s="118"/>
      <c r="P76" s="121" t="s">
        <v>142</v>
      </c>
    </row>
    <row r="77" customFormat="false" ht="23.1" hidden="false" customHeight="true" outlineLevel="0" collapsed="false">
      <c r="A77" s="117"/>
      <c r="B77" s="118"/>
      <c r="C77" s="118"/>
      <c r="D77" s="118"/>
      <c r="E77" s="152" t="s">
        <v>169</v>
      </c>
      <c r="F77" s="41"/>
      <c r="G77" s="118"/>
      <c r="H77" s="118"/>
      <c r="I77" s="114"/>
      <c r="J77" s="114"/>
      <c r="K77" s="114"/>
      <c r="L77" s="120"/>
      <c r="M77" s="118"/>
      <c r="N77" s="118"/>
      <c r="O77" s="118"/>
      <c r="P77" s="123" t="s">
        <v>144</v>
      </c>
    </row>
    <row r="78" customFormat="false" ht="23.1" hidden="false" customHeight="true" outlineLevel="0" collapsed="false">
      <c r="A78" s="117" t="n">
        <f aca="false">A75+1</f>
        <v>22</v>
      </c>
      <c r="B78" s="119" t="s">
        <v>60</v>
      </c>
      <c r="C78" s="119"/>
      <c r="D78" s="119"/>
      <c r="E78" s="110" t="s">
        <v>164</v>
      </c>
      <c r="F78" s="139"/>
      <c r="G78" s="118" t="n">
        <v>1</v>
      </c>
      <c r="H78" s="118" t="s">
        <v>139</v>
      </c>
      <c r="I78" s="114" t="s">
        <v>55</v>
      </c>
      <c r="J78" s="114" t="n">
        <v>42458</v>
      </c>
      <c r="K78" s="114" t="n">
        <v>42467</v>
      </c>
      <c r="L78" s="120" t="n">
        <v>100000</v>
      </c>
      <c r="M78" s="119" t="s">
        <v>55</v>
      </c>
      <c r="N78" s="119" t="s">
        <v>55</v>
      </c>
      <c r="O78" s="119" t="s">
        <v>56</v>
      </c>
      <c r="P78" s="124" t="s">
        <v>145</v>
      </c>
    </row>
    <row r="79" customFormat="false" ht="23.1" hidden="false" customHeight="true" outlineLevel="0" collapsed="false">
      <c r="A79" s="117"/>
      <c r="B79" s="118"/>
      <c r="C79" s="118"/>
      <c r="D79" s="118"/>
      <c r="E79" s="151" t="s">
        <v>165</v>
      </c>
      <c r="F79" s="139"/>
      <c r="G79" s="118"/>
      <c r="H79" s="118"/>
      <c r="I79" s="114"/>
      <c r="J79" s="114"/>
      <c r="K79" s="114"/>
      <c r="L79" s="129"/>
      <c r="M79" s="118"/>
      <c r="N79" s="118"/>
      <c r="O79" s="118"/>
      <c r="P79" s="124" t="s">
        <v>146</v>
      </c>
    </row>
    <row r="80" customFormat="false" ht="23.1" hidden="false" customHeight="true" outlineLevel="0" collapsed="false">
      <c r="A80" s="117"/>
      <c r="B80" s="118"/>
      <c r="C80" s="118"/>
      <c r="D80" s="118"/>
      <c r="E80" s="152" t="s">
        <v>170</v>
      </c>
      <c r="F80" s="41"/>
      <c r="G80" s="118"/>
      <c r="H80" s="118"/>
      <c r="I80" s="114"/>
      <c r="J80" s="114"/>
      <c r="K80" s="114"/>
      <c r="L80" s="129"/>
      <c r="M80" s="118"/>
      <c r="N80" s="118"/>
      <c r="O80" s="118"/>
      <c r="P80" s="127"/>
    </row>
    <row r="81" customFormat="false" ht="23.1" hidden="false" customHeight="true" outlineLevel="0" collapsed="false">
      <c r="A81" s="117" t="n">
        <v>23</v>
      </c>
      <c r="B81" s="119" t="s">
        <v>60</v>
      </c>
      <c r="C81" s="119"/>
      <c r="D81" s="119"/>
      <c r="E81" s="110" t="s">
        <v>164</v>
      </c>
      <c r="F81" s="41"/>
      <c r="G81" s="118" t="n">
        <v>1</v>
      </c>
      <c r="H81" s="118" t="s">
        <v>139</v>
      </c>
      <c r="I81" s="114" t="s">
        <v>55</v>
      </c>
      <c r="J81" s="114" t="n">
        <v>42460</v>
      </c>
      <c r="K81" s="114" t="n">
        <v>42604</v>
      </c>
      <c r="L81" s="120" t="n">
        <v>100000</v>
      </c>
      <c r="M81" s="119" t="s">
        <v>55</v>
      </c>
      <c r="N81" s="119" t="s">
        <v>55</v>
      </c>
      <c r="O81" s="119" t="s">
        <v>56</v>
      </c>
      <c r="P81" s="127" t="s">
        <v>60</v>
      </c>
    </row>
    <row r="82" customFormat="false" ht="23.1" hidden="false" customHeight="true" outlineLevel="0" collapsed="false">
      <c r="A82" s="117"/>
      <c r="B82" s="118"/>
      <c r="C82" s="118"/>
      <c r="D82" s="118"/>
      <c r="E82" s="151" t="s">
        <v>165</v>
      </c>
      <c r="F82" s="139"/>
      <c r="G82" s="118"/>
      <c r="I82" s="114"/>
      <c r="J82" s="114"/>
      <c r="K82" s="114"/>
      <c r="L82" s="129"/>
      <c r="M82" s="118"/>
      <c r="N82" s="118"/>
      <c r="O82" s="118"/>
      <c r="P82" s="127"/>
    </row>
    <row r="83" customFormat="false" ht="23.1" hidden="false" customHeight="true" outlineLevel="0" collapsed="false">
      <c r="A83" s="140"/>
      <c r="B83" s="141"/>
      <c r="C83" s="142"/>
      <c r="D83" s="143"/>
      <c r="E83" s="152" t="s">
        <v>171</v>
      </c>
      <c r="F83" s="144"/>
      <c r="G83" s="122"/>
      <c r="H83" s="122"/>
      <c r="I83" s="125"/>
      <c r="J83" s="125"/>
      <c r="K83" s="125"/>
      <c r="L83" s="145"/>
      <c r="M83" s="122"/>
      <c r="N83" s="122"/>
      <c r="O83" s="122"/>
      <c r="P83" s="141"/>
    </row>
    <row r="84" customFormat="false" ht="23.1" hidden="false" customHeight="true" outlineLevel="0" collapsed="false">
      <c r="A84" s="140" t="n">
        <v>24</v>
      </c>
      <c r="B84" s="119" t="s">
        <v>60</v>
      </c>
      <c r="C84" s="119"/>
      <c r="D84" s="119"/>
      <c r="E84" s="110" t="s">
        <v>164</v>
      </c>
      <c r="F84" s="144"/>
      <c r="G84" s="122" t="n">
        <v>1</v>
      </c>
      <c r="H84" s="118" t="s">
        <v>139</v>
      </c>
      <c r="I84" s="125" t="s">
        <v>55</v>
      </c>
      <c r="J84" s="114" t="n">
        <v>42712</v>
      </c>
      <c r="K84" s="114" t="n">
        <v>42719</v>
      </c>
      <c r="L84" s="120" t="n">
        <v>100000</v>
      </c>
      <c r="M84" s="119" t="s">
        <v>55</v>
      </c>
      <c r="N84" s="119" t="s">
        <v>55</v>
      </c>
      <c r="O84" s="119" t="s">
        <v>56</v>
      </c>
      <c r="P84" s="127" t="s">
        <v>60</v>
      </c>
    </row>
    <row r="85" customFormat="false" ht="23.1" hidden="false" customHeight="true" outlineLevel="0" collapsed="false">
      <c r="A85" s="140"/>
      <c r="B85" s="141"/>
      <c r="C85" s="142"/>
      <c r="D85" s="143"/>
      <c r="E85" s="151" t="s">
        <v>165</v>
      </c>
      <c r="F85" s="144"/>
      <c r="G85" s="122"/>
      <c r="H85" s="122"/>
      <c r="I85" s="125"/>
      <c r="J85" s="125"/>
      <c r="K85" s="125"/>
      <c r="L85" s="145"/>
      <c r="M85" s="122"/>
      <c r="N85" s="122"/>
      <c r="O85" s="122"/>
      <c r="P85" s="141"/>
    </row>
    <row r="86" customFormat="false" ht="23.1" hidden="false" customHeight="true" outlineLevel="0" collapsed="false">
      <c r="A86" s="140"/>
      <c r="B86" s="141"/>
      <c r="C86" s="142"/>
      <c r="D86" s="143"/>
      <c r="E86" s="152" t="s">
        <v>172</v>
      </c>
      <c r="F86" s="144"/>
      <c r="G86" s="122"/>
      <c r="H86" s="122"/>
      <c r="I86" s="125"/>
      <c r="J86" s="125"/>
      <c r="K86" s="125"/>
      <c r="L86" s="145"/>
      <c r="M86" s="122"/>
      <c r="N86" s="122"/>
      <c r="O86" s="122"/>
      <c r="P86" s="141"/>
    </row>
    <row r="87" customFormat="false" ht="23.1" hidden="false" customHeight="true" outlineLevel="0" collapsed="false">
      <c r="A87" s="130"/>
      <c r="B87" s="146"/>
      <c r="C87" s="147"/>
      <c r="D87" s="148"/>
      <c r="E87" s="149"/>
      <c r="F87" s="150"/>
      <c r="G87" s="131"/>
      <c r="H87" s="131"/>
      <c r="I87" s="134"/>
      <c r="J87" s="134"/>
      <c r="K87" s="134"/>
      <c r="L87" s="135"/>
      <c r="M87" s="131"/>
      <c r="N87" s="131"/>
      <c r="O87" s="131"/>
      <c r="P87" s="146"/>
    </row>
    <row r="88" customFormat="false" ht="23.1" hidden="false" customHeight="true" outlineLevel="0" collapsed="false">
      <c r="A88" s="108" t="n">
        <f aca="false">A84+1</f>
        <v>25</v>
      </c>
      <c r="B88" s="22" t="s">
        <v>53</v>
      </c>
      <c r="C88" s="22"/>
      <c r="D88" s="22"/>
      <c r="E88" s="136" t="s">
        <v>164</v>
      </c>
      <c r="F88" s="138"/>
      <c r="G88" s="109" t="n">
        <v>1</v>
      </c>
      <c r="H88" s="109" t="s">
        <v>139</v>
      </c>
      <c r="I88" s="113" t="s">
        <v>55</v>
      </c>
      <c r="J88" s="113" t="n">
        <v>42460</v>
      </c>
      <c r="K88" s="113" t="n">
        <v>42641</v>
      </c>
      <c r="L88" s="115" t="n">
        <v>100000</v>
      </c>
      <c r="M88" s="112" t="s">
        <v>55</v>
      </c>
      <c r="N88" s="112" t="s">
        <v>55</v>
      </c>
      <c r="O88" s="112" t="s">
        <v>56</v>
      </c>
      <c r="P88" s="116" t="s">
        <v>140</v>
      </c>
    </row>
    <row r="89" customFormat="false" ht="23.1" hidden="false" customHeight="true" outlineLevel="0" collapsed="false">
      <c r="A89" s="117"/>
      <c r="B89" s="32" t="s">
        <v>58</v>
      </c>
      <c r="C89" s="32"/>
      <c r="D89" s="32"/>
      <c r="E89" s="151" t="s">
        <v>165</v>
      </c>
      <c r="F89" s="139"/>
      <c r="G89" s="118"/>
      <c r="H89" s="118"/>
      <c r="I89" s="114"/>
      <c r="J89" s="114"/>
      <c r="K89" s="114"/>
      <c r="L89" s="120"/>
      <c r="M89" s="118"/>
      <c r="N89" s="118"/>
      <c r="O89" s="118"/>
      <c r="P89" s="121" t="s">
        <v>142</v>
      </c>
    </row>
    <row r="90" customFormat="false" ht="23.1" hidden="false" customHeight="true" outlineLevel="0" collapsed="false">
      <c r="A90" s="117"/>
      <c r="B90" s="118"/>
      <c r="C90" s="118"/>
      <c r="D90" s="118"/>
      <c r="E90" s="152" t="s">
        <v>173</v>
      </c>
      <c r="F90" s="41"/>
      <c r="G90" s="118"/>
      <c r="H90" s="118"/>
      <c r="I90" s="114"/>
      <c r="J90" s="114"/>
      <c r="K90" s="114"/>
      <c r="L90" s="120"/>
      <c r="M90" s="118"/>
      <c r="N90" s="118"/>
      <c r="O90" s="118"/>
      <c r="P90" s="123" t="s">
        <v>144</v>
      </c>
    </row>
    <row r="91" customFormat="false" ht="23.1" hidden="false" customHeight="true" outlineLevel="0" collapsed="false">
      <c r="A91" s="117" t="n">
        <f aca="false">A88+1</f>
        <v>26</v>
      </c>
      <c r="B91" s="119" t="s">
        <v>60</v>
      </c>
      <c r="C91" s="119"/>
      <c r="D91" s="119"/>
      <c r="E91" s="110" t="s">
        <v>164</v>
      </c>
      <c r="F91" s="139"/>
      <c r="G91" s="118" t="n">
        <v>1</v>
      </c>
      <c r="H91" s="118" t="s">
        <v>139</v>
      </c>
      <c r="I91" s="114" t="s">
        <v>55</v>
      </c>
      <c r="J91" s="114" t="n">
        <v>42460</v>
      </c>
      <c r="K91" s="114" t="n">
        <v>42639</v>
      </c>
      <c r="L91" s="120" t="n">
        <v>100000</v>
      </c>
      <c r="M91" s="119" t="s">
        <v>55</v>
      </c>
      <c r="N91" s="119" t="s">
        <v>55</v>
      </c>
      <c r="O91" s="119" t="s">
        <v>56</v>
      </c>
      <c r="P91" s="124" t="s">
        <v>145</v>
      </c>
    </row>
    <row r="92" customFormat="false" ht="23.1" hidden="false" customHeight="true" outlineLevel="0" collapsed="false">
      <c r="A92" s="117"/>
      <c r="B92" s="118"/>
      <c r="C92" s="118"/>
      <c r="D92" s="118"/>
      <c r="E92" s="151" t="s">
        <v>174</v>
      </c>
      <c r="F92" s="139"/>
      <c r="G92" s="118"/>
      <c r="H92" s="118"/>
      <c r="I92" s="114"/>
      <c r="J92" s="114"/>
      <c r="K92" s="114"/>
      <c r="L92" s="129"/>
      <c r="M92" s="118"/>
      <c r="N92" s="118"/>
      <c r="O92" s="118"/>
      <c r="P92" s="124" t="s">
        <v>146</v>
      </c>
    </row>
    <row r="93" customFormat="false" ht="23.1" hidden="false" customHeight="true" outlineLevel="0" collapsed="false">
      <c r="A93" s="117"/>
      <c r="B93" s="118"/>
      <c r="C93" s="118"/>
      <c r="D93" s="118"/>
      <c r="E93" s="152" t="s">
        <v>175</v>
      </c>
      <c r="F93" s="41"/>
      <c r="G93" s="118"/>
      <c r="H93" s="118"/>
      <c r="I93" s="114"/>
      <c r="J93" s="114"/>
      <c r="K93" s="114"/>
      <c r="L93" s="129"/>
      <c r="M93" s="118"/>
      <c r="N93" s="118"/>
      <c r="O93" s="118"/>
      <c r="P93" s="127"/>
    </row>
    <row r="94" customFormat="false" ht="23.1" hidden="false" customHeight="true" outlineLevel="0" collapsed="false">
      <c r="A94" s="117" t="n">
        <v>27</v>
      </c>
      <c r="B94" s="119" t="s">
        <v>60</v>
      </c>
      <c r="C94" s="119"/>
      <c r="D94" s="119"/>
      <c r="E94" s="110" t="s">
        <v>164</v>
      </c>
      <c r="F94" s="41"/>
      <c r="G94" s="118" t="n">
        <v>1</v>
      </c>
      <c r="H94" s="118" t="s">
        <v>139</v>
      </c>
      <c r="I94" s="114" t="s">
        <v>55</v>
      </c>
      <c r="J94" s="114" t="n">
        <v>42460</v>
      </c>
      <c r="K94" s="114" t="n">
        <v>42607</v>
      </c>
      <c r="L94" s="120" t="n">
        <v>100000</v>
      </c>
      <c r="M94" s="119" t="s">
        <v>55</v>
      </c>
      <c r="N94" s="119" t="s">
        <v>55</v>
      </c>
      <c r="O94" s="119" t="s">
        <v>56</v>
      </c>
      <c r="P94" s="127" t="s">
        <v>60</v>
      </c>
    </row>
    <row r="95" customFormat="false" ht="23.1" hidden="false" customHeight="true" outlineLevel="0" collapsed="false">
      <c r="A95" s="117"/>
      <c r="B95" s="118"/>
      <c r="C95" s="118"/>
      <c r="D95" s="118"/>
      <c r="E95" s="151" t="s">
        <v>174</v>
      </c>
      <c r="F95" s="139"/>
      <c r="G95" s="118"/>
      <c r="I95" s="114"/>
      <c r="J95" s="114"/>
      <c r="K95" s="114"/>
      <c r="L95" s="129"/>
      <c r="M95" s="118"/>
      <c r="N95" s="118"/>
      <c r="O95" s="118"/>
      <c r="P95" s="127"/>
    </row>
    <row r="96" customFormat="false" ht="23.1" hidden="false" customHeight="true" outlineLevel="0" collapsed="false">
      <c r="A96" s="140"/>
      <c r="B96" s="141"/>
      <c r="C96" s="142"/>
      <c r="D96" s="143"/>
      <c r="E96" s="152" t="s">
        <v>176</v>
      </c>
      <c r="F96" s="144"/>
      <c r="G96" s="122"/>
      <c r="H96" s="122"/>
      <c r="I96" s="125"/>
      <c r="J96" s="125"/>
      <c r="K96" s="125"/>
      <c r="L96" s="145"/>
      <c r="M96" s="122"/>
      <c r="N96" s="122"/>
      <c r="O96" s="122"/>
      <c r="P96" s="141"/>
    </row>
    <row r="97" customFormat="false" ht="23.1" hidden="false" customHeight="true" outlineLevel="0" collapsed="false">
      <c r="A97" s="140" t="n">
        <v>28</v>
      </c>
      <c r="B97" s="119" t="s">
        <v>60</v>
      </c>
      <c r="C97" s="119"/>
      <c r="D97" s="119"/>
      <c r="E97" s="110" t="s">
        <v>164</v>
      </c>
      <c r="F97" s="144"/>
      <c r="G97" s="122" t="n">
        <v>1</v>
      </c>
      <c r="H97" s="118" t="s">
        <v>139</v>
      </c>
      <c r="I97" s="125" t="s">
        <v>55</v>
      </c>
      <c r="J97" s="114" t="n">
        <v>42460</v>
      </c>
      <c r="K97" s="114" t="n">
        <v>42641</v>
      </c>
      <c r="L97" s="120" t="n">
        <v>50000</v>
      </c>
      <c r="M97" s="119" t="s">
        <v>55</v>
      </c>
      <c r="N97" s="119" t="s">
        <v>55</v>
      </c>
      <c r="O97" s="119" t="s">
        <v>56</v>
      </c>
      <c r="P97" s="127" t="s">
        <v>60</v>
      </c>
    </row>
    <row r="98" customFormat="false" ht="23.1" hidden="false" customHeight="true" outlineLevel="0" collapsed="false">
      <c r="A98" s="140"/>
      <c r="B98" s="141"/>
      <c r="C98" s="142"/>
      <c r="D98" s="143"/>
      <c r="E98" s="151" t="s">
        <v>174</v>
      </c>
      <c r="F98" s="144"/>
      <c r="G98" s="122"/>
      <c r="H98" s="122"/>
      <c r="I98" s="125"/>
      <c r="J98" s="125"/>
      <c r="K98" s="125"/>
      <c r="L98" s="145"/>
      <c r="M98" s="122"/>
      <c r="N98" s="122"/>
      <c r="O98" s="122"/>
      <c r="P98" s="141"/>
    </row>
    <row r="99" customFormat="false" ht="23.1" hidden="false" customHeight="true" outlineLevel="0" collapsed="false">
      <c r="A99" s="140"/>
      <c r="B99" s="141"/>
      <c r="C99" s="142"/>
      <c r="D99" s="143"/>
      <c r="E99" s="152" t="s">
        <v>177</v>
      </c>
      <c r="F99" s="144"/>
      <c r="G99" s="122"/>
      <c r="H99" s="122"/>
      <c r="I99" s="125"/>
      <c r="J99" s="125"/>
      <c r="K99" s="125"/>
      <c r="L99" s="145"/>
      <c r="M99" s="122"/>
      <c r="N99" s="122"/>
      <c r="O99" s="122"/>
      <c r="P99" s="141"/>
    </row>
    <row r="100" customFormat="false" ht="23.1" hidden="false" customHeight="true" outlineLevel="0" collapsed="false">
      <c r="A100" s="130"/>
      <c r="B100" s="146"/>
      <c r="C100" s="147"/>
      <c r="D100" s="148"/>
      <c r="E100" s="149"/>
      <c r="F100" s="150"/>
      <c r="G100" s="131"/>
      <c r="H100" s="131"/>
      <c r="I100" s="134"/>
      <c r="J100" s="134"/>
      <c r="K100" s="134"/>
      <c r="L100" s="135"/>
      <c r="M100" s="131"/>
      <c r="N100" s="131"/>
      <c r="O100" s="131"/>
      <c r="P100" s="146"/>
    </row>
    <row r="101" customFormat="false" ht="23.1" hidden="false" customHeight="true" outlineLevel="0" collapsed="false">
      <c r="A101" s="108" t="n">
        <f aca="false">A97+1</f>
        <v>29</v>
      </c>
      <c r="B101" s="22" t="s">
        <v>53</v>
      </c>
      <c r="C101" s="22"/>
      <c r="D101" s="22"/>
      <c r="E101" s="153" t="s">
        <v>178</v>
      </c>
      <c r="F101" s="138"/>
      <c r="G101" s="109" t="n">
        <v>1</v>
      </c>
      <c r="H101" s="109" t="s">
        <v>139</v>
      </c>
      <c r="I101" s="113" t="s">
        <v>55</v>
      </c>
      <c r="J101" s="113" t="n">
        <v>42458</v>
      </c>
      <c r="K101" s="113" t="n">
        <v>42467</v>
      </c>
      <c r="L101" s="115" t="n">
        <v>100000</v>
      </c>
      <c r="M101" s="112" t="s">
        <v>55</v>
      </c>
      <c r="N101" s="112" t="s">
        <v>55</v>
      </c>
      <c r="O101" s="112" t="s">
        <v>56</v>
      </c>
      <c r="P101" s="116" t="s">
        <v>140</v>
      </c>
    </row>
    <row r="102" customFormat="false" ht="23.1" hidden="false" customHeight="true" outlineLevel="0" collapsed="false">
      <c r="A102" s="117"/>
      <c r="B102" s="32" t="s">
        <v>58</v>
      </c>
      <c r="C102" s="32"/>
      <c r="D102" s="32"/>
      <c r="E102" s="154" t="s">
        <v>179</v>
      </c>
      <c r="F102" s="139"/>
      <c r="G102" s="118"/>
      <c r="H102" s="118"/>
      <c r="I102" s="114"/>
      <c r="J102" s="114"/>
      <c r="K102" s="114"/>
      <c r="L102" s="120"/>
      <c r="M102" s="118"/>
      <c r="N102" s="118"/>
      <c r="O102" s="118"/>
      <c r="P102" s="121" t="s">
        <v>142</v>
      </c>
    </row>
    <row r="103" customFormat="false" ht="23.1" hidden="false" customHeight="true" outlineLevel="0" collapsed="false">
      <c r="A103" s="117" t="n">
        <v>30</v>
      </c>
      <c r="B103" s="119" t="s">
        <v>60</v>
      </c>
      <c r="C103" s="119"/>
      <c r="D103" s="119"/>
      <c r="E103" s="151" t="s">
        <v>178</v>
      </c>
      <c r="F103" s="41"/>
      <c r="G103" s="118" t="n">
        <v>1</v>
      </c>
      <c r="H103" s="118" t="s">
        <v>139</v>
      </c>
      <c r="I103" s="114" t="s">
        <v>55</v>
      </c>
      <c r="J103" s="114" t="n">
        <v>42460</v>
      </c>
      <c r="K103" s="114" t="n">
        <v>42604</v>
      </c>
      <c r="L103" s="120" t="n">
        <v>100000</v>
      </c>
      <c r="M103" s="119" t="s">
        <v>55</v>
      </c>
      <c r="N103" s="119" t="s">
        <v>55</v>
      </c>
      <c r="O103" s="119" t="s">
        <v>56</v>
      </c>
      <c r="P103" s="123" t="s">
        <v>144</v>
      </c>
    </row>
    <row r="104" customFormat="false" ht="23.1" hidden="false" customHeight="true" outlineLevel="0" collapsed="false">
      <c r="A104" s="117"/>
      <c r="B104" s="118"/>
      <c r="C104" s="118"/>
      <c r="D104" s="118"/>
      <c r="E104" s="155" t="s">
        <v>180</v>
      </c>
      <c r="F104" s="139"/>
      <c r="G104" s="118"/>
      <c r="H104" s="118"/>
      <c r="I104" s="114"/>
      <c r="J104" s="114"/>
      <c r="K104" s="114"/>
      <c r="L104" s="120"/>
      <c r="M104" s="118"/>
      <c r="N104" s="118"/>
      <c r="O104" s="118"/>
      <c r="P104" s="124" t="s">
        <v>145</v>
      </c>
    </row>
    <row r="105" customFormat="false" ht="23.1" hidden="false" customHeight="true" outlineLevel="0" collapsed="false">
      <c r="A105" s="117" t="n">
        <v>31</v>
      </c>
      <c r="B105" s="119" t="s">
        <v>60</v>
      </c>
      <c r="C105" s="119"/>
      <c r="D105" s="119"/>
      <c r="E105" s="151" t="s">
        <v>181</v>
      </c>
      <c r="F105" s="139"/>
      <c r="G105" s="118" t="n">
        <v>1</v>
      </c>
      <c r="H105" s="118" t="s">
        <v>139</v>
      </c>
      <c r="I105" s="114" t="s">
        <v>55</v>
      </c>
      <c r="J105" s="114" t="n">
        <v>42458</v>
      </c>
      <c r="K105" s="114" t="n">
        <v>42517</v>
      </c>
      <c r="L105" s="120" t="n">
        <v>200000</v>
      </c>
      <c r="M105" s="119" t="s">
        <v>55</v>
      </c>
      <c r="N105" s="119" t="s">
        <v>55</v>
      </c>
      <c r="O105" s="119" t="s">
        <v>56</v>
      </c>
      <c r="P105" s="124" t="s">
        <v>146</v>
      </c>
    </row>
    <row r="106" customFormat="false" ht="23.1" hidden="false" customHeight="true" outlineLevel="0" collapsed="false">
      <c r="A106" s="117"/>
      <c r="B106" s="118"/>
      <c r="C106" s="118"/>
      <c r="D106" s="118"/>
      <c r="E106" s="155" t="s">
        <v>182</v>
      </c>
      <c r="F106" s="41"/>
      <c r="G106" s="118"/>
      <c r="H106" s="118"/>
      <c r="I106" s="114"/>
      <c r="J106" s="114"/>
      <c r="K106" s="114"/>
      <c r="L106" s="129"/>
      <c r="M106" s="118"/>
      <c r="N106" s="118"/>
      <c r="O106" s="118"/>
      <c r="P106" s="127"/>
    </row>
    <row r="107" customFormat="false" ht="23.1" hidden="false" customHeight="true" outlineLevel="0" collapsed="false">
      <c r="A107" s="117"/>
      <c r="B107" s="118"/>
      <c r="C107" s="118"/>
      <c r="D107" s="118"/>
      <c r="E107" s="151" t="s">
        <v>183</v>
      </c>
      <c r="F107" s="41"/>
      <c r="G107" s="118"/>
      <c r="H107" s="118"/>
      <c r="I107" s="114"/>
      <c r="J107" s="114"/>
      <c r="K107" s="114"/>
      <c r="L107" s="120"/>
      <c r="M107" s="118"/>
      <c r="N107" s="118"/>
      <c r="O107" s="118"/>
      <c r="P107" s="127"/>
    </row>
    <row r="108" customFormat="false" ht="23.1" hidden="false" customHeight="true" outlineLevel="0" collapsed="false">
      <c r="A108" s="117" t="n">
        <v>32</v>
      </c>
      <c r="B108" s="119" t="s">
        <v>60</v>
      </c>
      <c r="C108" s="119"/>
      <c r="D108" s="119"/>
      <c r="E108" s="151" t="s">
        <v>181</v>
      </c>
      <c r="F108" s="139"/>
      <c r="G108" s="122" t="n">
        <v>1</v>
      </c>
      <c r="H108" s="118" t="s">
        <v>139</v>
      </c>
      <c r="I108" s="114" t="s">
        <v>55</v>
      </c>
      <c r="J108" s="114" t="n">
        <v>42458</v>
      </c>
      <c r="K108" s="114" t="n">
        <v>42517</v>
      </c>
      <c r="L108" s="120" t="n">
        <v>300000</v>
      </c>
      <c r="M108" s="119" t="s">
        <v>55</v>
      </c>
      <c r="N108" s="119" t="s">
        <v>55</v>
      </c>
      <c r="O108" s="119" t="s">
        <v>56</v>
      </c>
      <c r="P108" s="127" t="s">
        <v>60</v>
      </c>
    </row>
    <row r="109" customFormat="false" ht="23.1" hidden="false" customHeight="true" outlineLevel="0" collapsed="false">
      <c r="A109" s="140"/>
      <c r="B109" s="141"/>
      <c r="C109" s="142"/>
      <c r="D109" s="143"/>
      <c r="E109" s="155" t="s">
        <v>182</v>
      </c>
      <c r="F109" s="144"/>
      <c r="G109" s="122"/>
      <c r="H109" s="122"/>
      <c r="I109" s="125"/>
      <c r="J109" s="125"/>
      <c r="K109" s="125"/>
      <c r="L109" s="145"/>
      <c r="M109" s="122"/>
      <c r="N109" s="122"/>
      <c r="O109" s="122"/>
      <c r="P109" s="141"/>
    </row>
    <row r="110" customFormat="false" ht="23.1" hidden="false" customHeight="true" outlineLevel="0" collapsed="false">
      <c r="A110" s="140"/>
      <c r="B110" s="118"/>
      <c r="C110" s="118"/>
      <c r="D110" s="118"/>
      <c r="E110" s="151" t="s">
        <v>184</v>
      </c>
      <c r="F110" s="144"/>
      <c r="G110" s="122"/>
      <c r="H110" s="118"/>
      <c r="I110" s="125"/>
      <c r="J110" s="114"/>
      <c r="K110" s="114"/>
      <c r="L110" s="120"/>
      <c r="M110" s="118"/>
      <c r="N110" s="118"/>
      <c r="O110" s="118"/>
      <c r="P110" s="127"/>
    </row>
    <row r="111" customFormat="false" ht="23.1" hidden="false" customHeight="true" outlineLevel="0" collapsed="false">
      <c r="A111" s="140" t="n">
        <v>33</v>
      </c>
      <c r="B111" s="119" t="s">
        <v>60</v>
      </c>
      <c r="C111" s="119"/>
      <c r="D111" s="119"/>
      <c r="E111" s="151" t="s">
        <v>185</v>
      </c>
      <c r="F111" s="144"/>
      <c r="G111" s="122" t="n">
        <v>1</v>
      </c>
      <c r="H111" s="118" t="s">
        <v>139</v>
      </c>
      <c r="I111" s="125" t="s">
        <v>55</v>
      </c>
      <c r="J111" s="114" t="n">
        <v>42460</v>
      </c>
      <c r="K111" s="114" t="n">
        <v>42504</v>
      </c>
      <c r="L111" s="120" t="n">
        <v>200000</v>
      </c>
      <c r="M111" s="119" t="s">
        <v>55</v>
      </c>
      <c r="N111" s="119" t="s">
        <v>55</v>
      </c>
      <c r="O111" s="119" t="s">
        <v>56</v>
      </c>
      <c r="P111" s="127" t="s">
        <v>60</v>
      </c>
    </row>
    <row r="112" customFormat="false" ht="23.1" hidden="false" customHeight="true" outlineLevel="0" collapsed="false">
      <c r="A112" s="140"/>
      <c r="B112" s="141"/>
      <c r="C112" s="142"/>
      <c r="D112" s="143"/>
      <c r="E112" s="152"/>
      <c r="F112" s="144"/>
      <c r="G112" s="122"/>
      <c r="H112" s="122"/>
      <c r="I112" s="125"/>
      <c r="J112" s="125"/>
      <c r="K112" s="125"/>
      <c r="L112" s="145"/>
      <c r="M112" s="122"/>
      <c r="N112" s="122"/>
      <c r="O112" s="122"/>
      <c r="P112" s="141"/>
    </row>
    <row r="113" customFormat="false" ht="23.1" hidden="false" customHeight="true" outlineLevel="0" collapsed="false">
      <c r="A113" s="130"/>
      <c r="B113" s="146"/>
      <c r="C113" s="147"/>
      <c r="D113" s="148"/>
      <c r="E113" s="149"/>
      <c r="F113" s="150"/>
      <c r="G113" s="131"/>
      <c r="H113" s="131"/>
      <c r="I113" s="134"/>
      <c r="J113" s="134"/>
      <c r="K113" s="134"/>
      <c r="L113" s="135"/>
      <c r="M113" s="131"/>
      <c r="N113" s="131"/>
      <c r="O113" s="131"/>
      <c r="P113" s="146"/>
    </row>
    <row r="114" customFormat="false" ht="22.5" hidden="false" customHeight="true" outlineLevel="0" collapsed="false">
      <c r="A114" s="108" t="n">
        <v>34</v>
      </c>
      <c r="B114" s="22" t="s">
        <v>53</v>
      </c>
      <c r="C114" s="22"/>
      <c r="D114" s="22"/>
      <c r="E114" s="153" t="s">
        <v>186</v>
      </c>
      <c r="F114" s="138"/>
      <c r="G114" s="109" t="n">
        <v>1</v>
      </c>
      <c r="H114" s="109" t="s">
        <v>139</v>
      </c>
      <c r="I114" s="113" t="s">
        <v>55</v>
      </c>
      <c r="J114" s="113" t="s">
        <v>55</v>
      </c>
      <c r="K114" s="113" t="s">
        <v>55</v>
      </c>
      <c r="L114" s="115" t="n">
        <v>100000</v>
      </c>
      <c r="M114" s="112" t="s">
        <v>55</v>
      </c>
      <c r="N114" s="112" t="s">
        <v>55</v>
      </c>
      <c r="O114" s="112" t="s">
        <v>56</v>
      </c>
      <c r="P114" s="116" t="s">
        <v>187</v>
      </c>
    </row>
    <row r="115" customFormat="false" ht="23.1" hidden="false" customHeight="true" outlineLevel="0" collapsed="false">
      <c r="A115" s="117"/>
      <c r="B115" s="32" t="s">
        <v>58</v>
      </c>
      <c r="C115" s="32"/>
      <c r="D115" s="32"/>
      <c r="E115" s="155" t="s">
        <v>149</v>
      </c>
      <c r="F115" s="139"/>
      <c r="G115" s="118"/>
      <c r="H115" s="118"/>
      <c r="I115" s="114"/>
      <c r="J115" s="114"/>
      <c r="K115" s="114"/>
      <c r="L115" s="120"/>
      <c r="M115" s="118"/>
      <c r="N115" s="118"/>
      <c r="O115" s="118"/>
      <c r="P115" s="121"/>
    </row>
    <row r="116" customFormat="false" ht="23.1" hidden="false" customHeight="true" outlineLevel="0" collapsed="false">
      <c r="A116" s="117"/>
      <c r="B116" s="118"/>
      <c r="C116" s="118"/>
      <c r="D116" s="118"/>
      <c r="E116" s="151"/>
      <c r="F116" s="41"/>
      <c r="G116" s="118"/>
      <c r="H116" s="118"/>
      <c r="I116" s="114"/>
      <c r="J116" s="114"/>
      <c r="K116" s="114"/>
      <c r="L116" s="120"/>
      <c r="M116" s="118"/>
      <c r="N116" s="118"/>
      <c r="O116" s="118"/>
      <c r="P116" s="156"/>
    </row>
    <row r="117" customFormat="false" ht="23.1" hidden="false" customHeight="true" outlineLevel="0" collapsed="false">
      <c r="A117" s="117" t="n">
        <f aca="false">A114+1</f>
        <v>35</v>
      </c>
      <c r="B117" s="119" t="s">
        <v>60</v>
      </c>
      <c r="C117" s="119"/>
      <c r="D117" s="119"/>
      <c r="E117" s="151" t="s">
        <v>188</v>
      </c>
      <c r="F117" s="139"/>
      <c r="G117" s="118" t="n">
        <v>1</v>
      </c>
      <c r="H117" s="118" t="s">
        <v>139</v>
      </c>
      <c r="I117" s="114" t="s">
        <v>55</v>
      </c>
      <c r="J117" s="114" t="s">
        <v>55</v>
      </c>
      <c r="K117" s="114" t="s">
        <v>55</v>
      </c>
      <c r="L117" s="120" t="n">
        <v>100000</v>
      </c>
      <c r="M117" s="119" t="s">
        <v>55</v>
      </c>
      <c r="N117" s="119" t="s">
        <v>55</v>
      </c>
      <c r="O117" s="119" t="s">
        <v>56</v>
      </c>
      <c r="P117" s="124" t="s">
        <v>187</v>
      </c>
    </row>
    <row r="118" customFormat="false" ht="23.1" hidden="false" customHeight="true" outlineLevel="0" collapsed="false">
      <c r="A118" s="117"/>
      <c r="B118" s="118"/>
      <c r="C118" s="118"/>
      <c r="D118" s="118"/>
      <c r="E118" s="151" t="s">
        <v>189</v>
      </c>
      <c r="F118" s="139"/>
      <c r="G118" s="118"/>
      <c r="H118" s="118"/>
      <c r="I118" s="114"/>
      <c r="J118" s="114"/>
      <c r="K118" s="114"/>
      <c r="L118" s="129"/>
      <c r="M118" s="118"/>
      <c r="N118" s="118"/>
      <c r="O118" s="118"/>
      <c r="P118" s="124"/>
    </row>
    <row r="119" customFormat="false" ht="23.1" hidden="false" customHeight="true" outlineLevel="0" collapsed="false">
      <c r="A119" s="117"/>
      <c r="B119" s="118"/>
      <c r="C119" s="118"/>
      <c r="D119" s="118"/>
      <c r="E119" s="151"/>
      <c r="F119" s="41"/>
      <c r="G119" s="118"/>
      <c r="H119" s="118"/>
      <c r="I119" s="114"/>
      <c r="J119" s="114"/>
      <c r="K119" s="114"/>
      <c r="L119" s="129"/>
      <c r="M119" s="118"/>
      <c r="N119" s="118"/>
      <c r="O119" s="118"/>
      <c r="P119" s="127"/>
    </row>
    <row r="120" customFormat="false" ht="23.1" hidden="false" customHeight="true" outlineLevel="0" collapsed="false">
      <c r="A120" s="117" t="n">
        <v>36</v>
      </c>
      <c r="B120" s="119" t="s">
        <v>60</v>
      </c>
      <c r="C120" s="119"/>
      <c r="D120" s="119"/>
      <c r="E120" s="155" t="s">
        <v>188</v>
      </c>
      <c r="F120" s="41"/>
      <c r="G120" s="118" t="n">
        <v>1</v>
      </c>
      <c r="H120" s="118" t="s">
        <v>139</v>
      </c>
      <c r="I120" s="114" t="s">
        <v>55</v>
      </c>
      <c r="J120" s="114" t="s">
        <v>55</v>
      </c>
      <c r="K120" s="114" t="s">
        <v>55</v>
      </c>
      <c r="L120" s="120" t="n">
        <v>100000</v>
      </c>
      <c r="M120" s="119" t="s">
        <v>55</v>
      </c>
      <c r="N120" s="119" t="s">
        <v>55</v>
      </c>
      <c r="O120" s="119" t="s">
        <v>56</v>
      </c>
      <c r="P120" s="124" t="s">
        <v>187</v>
      </c>
    </row>
    <row r="121" customFormat="false" ht="23.1" hidden="false" customHeight="true" outlineLevel="0" collapsed="false">
      <c r="A121" s="117"/>
      <c r="B121" s="118"/>
      <c r="C121" s="118"/>
      <c r="D121" s="118"/>
      <c r="E121" s="155" t="s">
        <v>190</v>
      </c>
      <c r="F121" s="139"/>
      <c r="G121" s="118"/>
      <c r="I121" s="114"/>
      <c r="J121" s="114"/>
      <c r="K121" s="114"/>
      <c r="L121" s="129"/>
      <c r="M121" s="118"/>
      <c r="N121" s="118"/>
      <c r="O121" s="118"/>
      <c r="P121" s="127"/>
    </row>
    <row r="122" customFormat="false" ht="23.1" hidden="false" customHeight="true" outlineLevel="0" collapsed="false">
      <c r="A122" s="140"/>
      <c r="B122" s="141"/>
      <c r="C122" s="142"/>
      <c r="D122" s="143"/>
      <c r="E122" s="157" t="s">
        <v>191</v>
      </c>
      <c r="F122" s="144"/>
      <c r="G122" s="122"/>
      <c r="H122" s="122"/>
      <c r="I122" s="125"/>
      <c r="J122" s="125"/>
      <c r="K122" s="125"/>
      <c r="L122" s="145"/>
      <c r="M122" s="122"/>
      <c r="N122" s="122"/>
      <c r="O122" s="122"/>
      <c r="P122" s="127"/>
    </row>
    <row r="123" customFormat="false" ht="23.1" hidden="false" customHeight="true" outlineLevel="0" collapsed="false">
      <c r="A123" s="140" t="n">
        <v>37</v>
      </c>
      <c r="B123" s="119" t="s">
        <v>60</v>
      </c>
      <c r="C123" s="119"/>
      <c r="D123" s="119"/>
      <c r="E123" s="155" t="s">
        <v>188</v>
      </c>
      <c r="F123" s="144"/>
      <c r="G123" s="122" t="n">
        <v>1</v>
      </c>
      <c r="H123" s="118" t="s">
        <v>139</v>
      </c>
      <c r="I123" s="125" t="s">
        <v>55</v>
      </c>
      <c r="J123" s="125" t="s">
        <v>55</v>
      </c>
      <c r="K123" s="125" t="s">
        <v>55</v>
      </c>
      <c r="L123" s="120" t="n">
        <v>100000</v>
      </c>
      <c r="M123" s="119" t="s">
        <v>55</v>
      </c>
      <c r="N123" s="119" t="s">
        <v>55</v>
      </c>
      <c r="O123" s="119" t="s">
        <v>56</v>
      </c>
      <c r="P123" s="158" t="s">
        <v>187</v>
      </c>
    </row>
    <row r="124" customFormat="false" ht="23.1" hidden="false" customHeight="true" outlineLevel="0" collapsed="false">
      <c r="A124" s="140"/>
      <c r="B124" s="141"/>
      <c r="C124" s="142"/>
      <c r="D124" s="143"/>
      <c r="E124" s="155" t="s">
        <v>190</v>
      </c>
      <c r="F124" s="144"/>
      <c r="G124" s="122"/>
      <c r="H124" s="122"/>
      <c r="I124" s="125"/>
      <c r="J124" s="125"/>
      <c r="K124" s="125"/>
      <c r="L124" s="145"/>
      <c r="M124" s="122"/>
      <c r="N124" s="122"/>
      <c r="O124" s="122"/>
      <c r="P124" s="141"/>
    </row>
    <row r="125" customFormat="false" ht="23.1" hidden="false" customHeight="true" outlineLevel="0" collapsed="false">
      <c r="A125" s="140"/>
      <c r="B125" s="141"/>
      <c r="C125" s="142"/>
      <c r="D125" s="143"/>
      <c r="E125" s="157" t="s">
        <v>192</v>
      </c>
      <c r="F125" s="144"/>
      <c r="G125" s="122"/>
      <c r="H125" s="122"/>
      <c r="I125" s="125"/>
      <c r="J125" s="125"/>
      <c r="K125" s="125"/>
      <c r="L125" s="145"/>
      <c r="M125" s="122"/>
      <c r="N125" s="122"/>
      <c r="O125" s="122"/>
      <c r="P125" s="141"/>
    </row>
    <row r="126" customFormat="false" ht="23.1" hidden="false" customHeight="true" outlineLevel="0" collapsed="false">
      <c r="A126" s="130"/>
      <c r="B126" s="146"/>
      <c r="C126" s="147"/>
      <c r="D126" s="148"/>
      <c r="E126" s="149"/>
      <c r="F126" s="150"/>
      <c r="G126" s="131"/>
      <c r="H126" s="131"/>
      <c r="I126" s="134"/>
      <c r="J126" s="134"/>
      <c r="K126" s="134"/>
      <c r="L126" s="135"/>
      <c r="M126" s="131"/>
      <c r="N126" s="131"/>
      <c r="O126" s="131"/>
      <c r="P126" s="146"/>
    </row>
    <row r="127" customFormat="false" ht="22.5" hidden="false" customHeight="true" outlineLevel="0" collapsed="false">
      <c r="A127" s="108" t="n">
        <v>38</v>
      </c>
      <c r="B127" s="22" t="s">
        <v>53</v>
      </c>
      <c r="C127" s="22"/>
      <c r="D127" s="22"/>
      <c r="E127" s="153" t="s">
        <v>188</v>
      </c>
      <c r="F127" s="159"/>
      <c r="G127" s="109" t="n">
        <v>1</v>
      </c>
      <c r="H127" s="109" t="s">
        <v>139</v>
      </c>
      <c r="I127" s="113" t="s">
        <v>55</v>
      </c>
      <c r="J127" s="113" t="s">
        <v>55</v>
      </c>
      <c r="K127" s="113" t="s">
        <v>55</v>
      </c>
      <c r="L127" s="115" t="n">
        <v>100000</v>
      </c>
      <c r="M127" s="112" t="s">
        <v>55</v>
      </c>
      <c r="N127" s="112" t="s">
        <v>55</v>
      </c>
      <c r="O127" s="112" t="s">
        <v>56</v>
      </c>
      <c r="P127" s="116" t="s">
        <v>187</v>
      </c>
    </row>
    <row r="128" customFormat="false" ht="23.1" hidden="false" customHeight="true" outlineLevel="0" collapsed="false">
      <c r="A128" s="117"/>
      <c r="B128" s="32" t="s">
        <v>58</v>
      </c>
      <c r="C128" s="32"/>
      <c r="D128" s="32"/>
      <c r="E128" s="155" t="s">
        <v>193</v>
      </c>
      <c r="F128" s="160"/>
      <c r="G128" s="118"/>
      <c r="H128" s="118"/>
      <c r="I128" s="114"/>
      <c r="J128" s="114"/>
      <c r="K128" s="114"/>
      <c r="L128" s="120"/>
      <c r="M128" s="118"/>
      <c r="N128" s="118"/>
      <c r="O128" s="118"/>
      <c r="P128" s="121"/>
    </row>
    <row r="129" customFormat="false" ht="23.1" hidden="false" customHeight="true" outlineLevel="0" collapsed="false">
      <c r="A129" s="117"/>
      <c r="B129" s="118"/>
      <c r="C129" s="118"/>
      <c r="D129" s="118"/>
      <c r="E129" s="157"/>
      <c r="F129" s="160"/>
      <c r="G129" s="118"/>
      <c r="H129" s="118"/>
      <c r="I129" s="114"/>
      <c r="J129" s="114"/>
      <c r="K129" s="114"/>
      <c r="L129" s="120"/>
      <c r="M129" s="118"/>
      <c r="N129" s="118"/>
      <c r="O129" s="118"/>
      <c r="P129" s="156"/>
    </row>
    <row r="130" customFormat="false" ht="23.1" hidden="false" customHeight="true" outlineLevel="0" collapsed="false">
      <c r="A130" s="117" t="n">
        <f aca="false">A127+1</f>
        <v>39</v>
      </c>
      <c r="B130" s="119" t="s">
        <v>60</v>
      </c>
      <c r="C130" s="119"/>
      <c r="D130" s="119"/>
      <c r="E130" s="155" t="s">
        <v>194</v>
      </c>
      <c r="F130" s="160"/>
      <c r="G130" s="118" t="n">
        <v>1</v>
      </c>
      <c r="H130" s="118" t="s">
        <v>139</v>
      </c>
      <c r="I130" s="114" t="s">
        <v>55</v>
      </c>
      <c r="J130" s="114" t="s">
        <v>55</v>
      </c>
      <c r="K130" s="114" t="s">
        <v>55</v>
      </c>
      <c r="L130" s="120" t="n">
        <v>100000</v>
      </c>
      <c r="M130" s="119" t="s">
        <v>55</v>
      </c>
      <c r="N130" s="119" t="s">
        <v>55</v>
      </c>
      <c r="O130" s="119" t="s">
        <v>56</v>
      </c>
      <c r="P130" s="124" t="s">
        <v>187</v>
      </c>
    </row>
    <row r="131" customFormat="false" ht="23.1" hidden="false" customHeight="true" outlineLevel="0" collapsed="false">
      <c r="A131" s="117"/>
      <c r="B131" s="118"/>
      <c r="C131" s="118"/>
      <c r="D131" s="118"/>
      <c r="E131" s="155" t="s">
        <v>195</v>
      </c>
      <c r="F131" s="160"/>
      <c r="G131" s="118"/>
      <c r="H131" s="118"/>
      <c r="I131" s="114"/>
      <c r="J131" s="114"/>
      <c r="K131" s="114"/>
      <c r="L131" s="129"/>
      <c r="M131" s="118"/>
      <c r="N131" s="118"/>
      <c r="O131" s="118"/>
      <c r="P131" s="124"/>
    </row>
    <row r="132" customFormat="false" ht="23.1" hidden="false" customHeight="true" outlineLevel="0" collapsed="false">
      <c r="A132" s="117"/>
      <c r="B132" s="118"/>
      <c r="C132" s="118"/>
      <c r="D132" s="118"/>
      <c r="E132" s="155" t="s">
        <v>196</v>
      </c>
      <c r="F132" s="160"/>
      <c r="G132" s="118"/>
      <c r="H132" s="118"/>
      <c r="I132" s="114"/>
      <c r="J132" s="114"/>
      <c r="K132" s="114"/>
      <c r="L132" s="129"/>
      <c r="M132" s="118"/>
      <c r="N132" s="118"/>
      <c r="O132" s="118"/>
      <c r="P132" s="127"/>
    </row>
    <row r="133" customFormat="false" ht="23.1" hidden="false" customHeight="true" outlineLevel="0" collapsed="false">
      <c r="A133" s="117" t="n">
        <v>40</v>
      </c>
      <c r="B133" s="119" t="s">
        <v>60</v>
      </c>
      <c r="C133" s="119"/>
      <c r="D133" s="119"/>
      <c r="E133" s="161" t="s">
        <v>197</v>
      </c>
      <c r="F133" s="161"/>
      <c r="G133" s="118" t="n">
        <v>1</v>
      </c>
      <c r="H133" s="118" t="s">
        <v>139</v>
      </c>
      <c r="I133" s="114" t="s">
        <v>55</v>
      </c>
      <c r="J133" s="114" t="s">
        <v>55</v>
      </c>
      <c r="K133" s="114" t="s">
        <v>55</v>
      </c>
      <c r="L133" s="120" t="n">
        <v>150000</v>
      </c>
      <c r="M133" s="119" t="s">
        <v>55</v>
      </c>
      <c r="N133" s="119" t="s">
        <v>55</v>
      </c>
      <c r="O133" s="119" t="s">
        <v>56</v>
      </c>
      <c r="P133" s="124" t="s">
        <v>187</v>
      </c>
    </row>
    <row r="134" customFormat="false" ht="23.1" hidden="false" customHeight="true" outlineLevel="0" collapsed="false">
      <c r="A134" s="117"/>
      <c r="B134" s="118"/>
      <c r="C134" s="118"/>
      <c r="D134" s="118"/>
      <c r="E134" s="151" t="s">
        <v>198</v>
      </c>
      <c r="F134" s="162"/>
      <c r="G134" s="118"/>
      <c r="I134" s="114"/>
      <c r="J134" s="114"/>
      <c r="K134" s="114"/>
      <c r="L134" s="129"/>
      <c r="M134" s="118"/>
      <c r="N134" s="118"/>
      <c r="O134" s="118"/>
      <c r="P134" s="127"/>
    </row>
    <row r="135" customFormat="false" ht="23.1" hidden="false" customHeight="true" outlineLevel="0" collapsed="false">
      <c r="A135" s="140" t="n">
        <v>41</v>
      </c>
      <c r="B135" s="119" t="s">
        <v>60</v>
      </c>
      <c r="C135" s="119"/>
      <c r="D135" s="119"/>
      <c r="E135" s="155" t="s">
        <v>199</v>
      </c>
      <c r="F135" s="163"/>
      <c r="G135" s="118" t="n">
        <v>1</v>
      </c>
      <c r="H135" s="118" t="s">
        <v>139</v>
      </c>
      <c r="I135" s="125"/>
      <c r="J135" s="125"/>
      <c r="K135" s="125"/>
      <c r="L135" s="164" t="n">
        <v>150000</v>
      </c>
      <c r="M135" s="119" t="s">
        <v>55</v>
      </c>
      <c r="N135" s="119" t="s">
        <v>55</v>
      </c>
      <c r="O135" s="119" t="s">
        <v>56</v>
      </c>
      <c r="P135" s="124" t="s">
        <v>187</v>
      </c>
    </row>
    <row r="136" customFormat="false" ht="23.1" hidden="false" customHeight="true" outlineLevel="0" collapsed="false">
      <c r="A136" s="140"/>
      <c r="B136" s="118"/>
      <c r="C136" s="118"/>
      <c r="D136" s="118"/>
      <c r="E136" s="155" t="s">
        <v>200</v>
      </c>
      <c r="F136" s="165"/>
      <c r="G136" s="122"/>
      <c r="H136" s="118"/>
      <c r="I136" s="125"/>
      <c r="J136" s="125"/>
      <c r="K136" s="125"/>
      <c r="L136" s="120"/>
      <c r="M136" s="118"/>
      <c r="N136" s="118"/>
      <c r="O136" s="118"/>
      <c r="P136" s="127"/>
    </row>
    <row r="137" customFormat="false" ht="23.1" hidden="false" customHeight="true" outlineLevel="0" collapsed="false">
      <c r="A137" s="140" t="n">
        <v>42</v>
      </c>
      <c r="B137" s="119" t="s">
        <v>60</v>
      </c>
      <c r="C137" s="119"/>
      <c r="D137" s="119"/>
      <c r="E137" s="151" t="s">
        <v>201</v>
      </c>
      <c r="F137" s="162"/>
      <c r="G137" s="122" t="n">
        <v>1</v>
      </c>
      <c r="H137" s="118" t="s">
        <v>139</v>
      </c>
      <c r="I137" s="125" t="s">
        <v>55</v>
      </c>
      <c r="J137" s="125" t="s">
        <v>55</v>
      </c>
      <c r="K137" s="125" t="s">
        <v>55</v>
      </c>
      <c r="L137" s="120" t="n">
        <v>100000</v>
      </c>
      <c r="M137" s="119" t="s">
        <v>55</v>
      </c>
      <c r="N137" s="119" t="s">
        <v>55</v>
      </c>
      <c r="O137" s="119" t="s">
        <v>56</v>
      </c>
      <c r="P137" s="158" t="s">
        <v>187</v>
      </c>
    </row>
    <row r="138" customFormat="false" ht="23.1" hidden="false" customHeight="true" outlineLevel="0" collapsed="false">
      <c r="A138" s="140"/>
      <c r="B138" s="141"/>
      <c r="C138" s="142"/>
      <c r="D138" s="143"/>
      <c r="E138" s="151" t="s">
        <v>202</v>
      </c>
      <c r="F138" s="162"/>
      <c r="G138" s="122"/>
      <c r="H138" s="122"/>
      <c r="I138" s="125"/>
      <c r="J138" s="125"/>
      <c r="K138" s="125"/>
      <c r="L138" s="145"/>
      <c r="M138" s="122"/>
      <c r="N138" s="122"/>
      <c r="O138" s="122"/>
      <c r="P138" s="141"/>
    </row>
    <row r="139" customFormat="false" ht="23.1" hidden="false" customHeight="true" outlineLevel="0" collapsed="false">
      <c r="A139" s="130"/>
      <c r="B139" s="146"/>
      <c r="C139" s="147"/>
      <c r="D139" s="148"/>
      <c r="E139" s="149"/>
      <c r="F139" s="150"/>
      <c r="G139" s="131"/>
      <c r="H139" s="131"/>
      <c r="I139" s="134"/>
      <c r="J139" s="134"/>
      <c r="K139" s="134"/>
      <c r="L139" s="135"/>
      <c r="M139" s="131"/>
      <c r="N139" s="131"/>
      <c r="O139" s="131"/>
      <c r="P139" s="146"/>
    </row>
    <row r="140" customFormat="false" ht="22.5" hidden="false" customHeight="true" outlineLevel="0" collapsed="false">
      <c r="A140" s="108" t="n">
        <v>43</v>
      </c>
      <c r="B140" s="22" t="s">
        <v>53</v>
      </c>
      <c r="C140" s="22"/>
      <c r="D140" s="22"/>
      <c r="E140" s="153" t="s">
        <v>203</v>
      </c>
      <c r="F140" s="159"/>
      <c r="G140" s="109" t="n">
        <v>1</v>
      </c>
      <c r="H140" s="109" t="s">
        <v>139</v>
      </c>
      <c r="I140" s="113" t="s">
        <v>55</v>
      </c>
      <c r="J140" s="113" t="s">
        <v>55</v>
      </c>
      <c r="K140" s="113" t="s">
        <v>55</v>
      </c>
      <c r="L140" s="115" t="n">
        <v>100000</v>
      </c>
      <c r="M140" s="112" t="s">
        <v>55</v>
      </c>
      <c r="N140" s="112" t="s">
        <v>55</v>
      </c>
      <c r="O140" s="112" t="s">
        <v>56</v>
      </c>
      <c r="P140" s="116" t="s">
        <v>187</v>
      </c>
    </row>
    <row r="141" customFormat="false" ht="23.1" hidden="false" customHeight="true" outlineLevel="0" collapsed="false">
      <c r="A141" s="117"/>
      <c r="B141" s="32" t="s">
        <v>58</v>
      </c>
      <c r="C141" s="32"/>
      <c r="D141" s="32"/>
      <c r="E141" s="155" t="s">
        <v>204</v>
      </c>
      <c r="F141" s="160"/>
      <c r="G141" s="118"/>
      <c r="H141" s="118"/>
      <c r="I141" s="114"/>
      <c r="J141" s="114"/>
      <c r="K141" s="114"/>
      <c r="L141" s="120"/>
      <c r="M141" s="118"/>
      <c r="N141" s="118"/>
      <c r="O141" s="118"/>
      <c r="P141" s="121"/>
    </row>
    <row r="142" customFormat="false" ht="23.1" hidden="false" customHeight="true" outlineLevel="0" collapsed="false">
      <c r="A142" s="117" t="n">
        <v>44</v>
      </c>
      <c r="B142" s="119" t="s">
        <v>60</v>
      </c>
      <c r="C142" s="119"/>
      <c r="D142" s="119"/>
      <c r="E142" s="155" t="s">
        <v>205</v>
      </c>
      <c r="F142" s="160"/>
      <c r="G142" s="118" t="n">
        <v>1</v>
      </c>
      <c r="H142" s="118" t="s">
        <v>139</v>
      </c>
      <c r="I142" s="114" t="s">
        <v>55</v>
      </c>
      <c r="J142" s="114" t="s">
        <v>55</v>
      </c>
      <c r="K142" s="114" t="s">
        <v>55</v>
      </c>
      <c r="L142" s="120" t="n">
        <v>1100000</v>
      </c>
      <c r="M142" s="119" t="s">
        <v>55</v>
      </c>
      <c r="N142" s="119" t="s">
        <v>55</v>
      </c>
      <c r="O142" s="119" t="s">
        <v>56</v>
      </c>
      <c r="P142" s="116" t="s">
        <v>187</v>
      </c>
    </row>
    <row r="143" customFormat="false" ht="23.1" hidden="false" customHeight="true" outlineLevel="0" collapsed="false">
      <c r="A143" s="117"/>
      <c r="B143" s="118"/>
      <c r="C143" s="118"/>
      <c r="D143" s="118"/>
      <c r="E143" s="155" t="s">
        <v>206</v>
      </c>
      <c r="F143" s="160"/>
      <c r="G143" s="118"/>
      <c r="H143" s="118"/>
      <c r="I143" s="114"/>
      <c r="J143" s="114"/>
      <c r="K143" s="114"/>
      <c r="L143" s="120"/>
      <c r="M143" s="118"/>
      <c r="N143" s="118"/>
      <c r="O143" s="118"/>
      <c r="P143" s="124"/>
    </row>
    <row r="144" customFormat="false" ht="23.1" hidden="false" customHeight="true" outlineLevel="0" collapsed="false">
      <c r="A144" s="117"/>
      <c r="B144" s="118"/>
      <c r="C144" s="118"/>
      <c r="D144" s="118"/>
      <c r="E144" s="155" t="s">
        <v>207</v>
      </c>
      <c r="F144" s="160"/>
      <c r="G144" s="118"/>
      <c r="H144" s="118"/>
      <c r="I144" s="114"/>
      <c r="J144" s="114"/>
      <c r="K144" s="114"/>
      <c r="L144" s="129"/>
      <c r="M144" s="118"/>
      <c r="N144" s="118"/>
      <c r="O144" s="118"/>
      <c r="P144" s="124"/>
    </row>
    <row r="145" customFormat="false" ht="23.1" hidden="false" customHeight="true" outlineLevel="0" collapsed="false">
      <c r="A145" s="117" t="n">
        <f aca="false">A142+1</f>
        <v>45</v>
      </c>
      <c r="B145" s="119" t="s">
        <v>60</v>
      </c>
      <c r="C145" s="119"/>
      <c r="D145" s="119"/>
      <c r="E145" s="166" t="s">
        <v>208</v>
      </c>
      <c r="F145" s="166"/>
      <c r="G145" s="118" t="n">
        <v>1</v>
      </c>
      <c r="H145" s="118" t="s">
        <v>139</v>
      </c>
      <c r="I145" s="114" t="s">
        <v>55</v>
      </c>
      <c r="J145" s="114" t="n">
        <v>42460</v>
      </c>
      <c r="K145" s="114" t="n">
        <v>42550</v>
      </c>
      <c r="L145" s="120" t="n">
        <v>498000</v>
      </c>
      <c r="M145" s="119" t="s">
        <v>55</v>
      </c>
      <c r="N145" s="119" t="s">
        <v>55</v>
      </c>
      <c r="O145" s="119" t="s">
        <v>56</v>
      </c>
      <c r="P145" s="127"/>
    </row>
    <row r="146" customFormat="false" ht="23.1" hidden="false" customHeight="true" outlineLevel="0" collapsed="false">
      <c r="A146" s="117"/>
      <c r="B146" s="118"/>
      <c r="C146" s="118"/>
      <c r="D146" s="118"/>
      <c r="E146" s="155" t="s">
        <v>209</v>
      </c>
      <c r="F146" s="160"/>
      <c r="G146" s="118"/>
      <c r="H146" s="118"/>
      <c r="I146" s="114"/>
      <c r="J146" s="114"/>
      <c r="K146" s="114"/>
      <c r="L146" s="120"/>
      <c r="M146" s="118"/>
      <c r="N146" s="118"/>
      <c r="O146" s="118"/>
      <c r="P146" s="127"/>
    </row>
    <row r="147" customFormat="false" ht="23.1" hidden="false" customHeight="true" outlineLevel="0" collapsed="false">
      <c r="A147" s="117" t="n">
        <v>46</v>
      </c>
      <c r="B147" s="119" t="s">
        <v>60</v>
      </c>
      <c r="C147" s="119"/>
      <c r="D147" s="119"/>
      <c r="E147" s="155" t="s">
        <v>210</v>
      </c>
      <c r="F147" s="160"/>
      <c r="G147" s="118" t="n">
        <v>1</v>
      </c>
      <c r="H147" s="118" t="s">
        <v>139</v>
      </c>
      <c r="I147" s="114" t="s">
        <v>55</v>
      </c>
      <c r="J147" s="114" t="s">
        <v>55</v>
      </c>
      <c r="K147" s="114" t="s">
        <v>55</v>
      </c>
      <c r="L147" s="120" t="n">
        <v>95000</v>
      </c>
      <c r="M147" s="119" t="s">
        <v>55</v>
      </c>
      <c r="N147" s="119" t="s">
        <v>55</v>
      </c>
      <c r="O147" s="119" t="s">
        <v>56</v>
      </c>
      <c r="P147" s="158" t="s">
        <v>187</v>
      </c>
    </row>
    <row r="148" customFormat="false" ht="23.1" hidden="false" customHeight="true" outlineLevel="0" collapsed="false">
      <c r="A148" s="117"/>
      <c r="B148" s="118"/>
      <c r="C148" s="118"/>
      <c r="D148" s="118"/>
      <c r="E148" s="155" t="s">
        <v>209</v>
      </c>
      <c r="F148" s="160"/>
      <c r="G148" s="118"/>
      <c r="H148" s="118"/>
      <c r="I148" s="125"/>
      <c r="J148" s="125"/>
      <c r="K148" s="125"/>
      <c r="L148" s="164"/>
      <c r="M148" s="118"/>
      <c r="N148" s="118"/>
      <c r="O148" s="118"/>
      <c r="P148" s="141"/>
    </row>
    <row r="149" customFormat="false" ht="23.1" hidden="false" customHeight="true" outlineLevel="0" collapsed="false">
      <c r="A149" s="117" t="n">
        <v>47</v>
      </c>
      <c r="B149" s="119" t="s">
        <v>60</v>
      </c>
      <c r="C149" s="119"/>
      <c r="D149" s="119"/>
      <c r="E149" s="167" t="s">
        <v>211</v>
      </c>
      <c r="F149" s="167"/>
      <c r="G149" s="118" t="n">
        <v>1</v>
      </c>
      <c r="H149" s="118" t="s">
        <v>139</v>
      </c>
      <c r="I149" s="114" t="s">
        <v>55</v>
      </c>
      <c r="J149" s="114" t="s">
        <v>55</v>
      </c>
      <c r="K149" s="114" t="s">
        <v>55</v>
      </c>
      <c r="L149" s="120" t="n">
        <v>50000</v>
      </c>
      <c r="M149" s="119" t="s">
        <v>55</v>
      </c>
      <c r="N149" s="119" t="s">
        <v>55</v>
      </c>
      <c r="O149" s="119" t="s">
        <v>56</v>
      </c>
      <c r="P149" s="124" t="s">
        <v>187</v>
      </c>
    </row>
    <row r="150" customFormat="false" ht="23.1" hidden="false" customHeight="true" outlineLevel="0" collapsed="false">
      <c r="A150" s="117" t="n">
        <v>48</v>
      </c>
      <c r="B150" s="119" t="s">
        <v>60</v>
      </c>
      <c r="C150" s="119"/>
      <c r="D150" s="119"/>
      <c r="E150" s="161" t="s">
        <v>212</v>
      </c>
      <c r="F150" s="161"/>
      <c r="G150" s="122" t="n">
        <v>1</v>
      </c>
      <c r="H150" s="118" t="s">
        <v>139</v>
      </c>
      <c r="I150" s="125" t="s">
        <v>55</v>
      </c>
      <c r="J150" s="125" t="n">
        <v>42460</v>
      </c>
      <c r="K150" s="125" t="n">
        <v>42604</v>
      </c>
      <c r="L150" s="120" t="n">
        <v>415000</v>
      </c>
      <c r="M150" s="119" t="s">
        <v>55</v>
      </c>
      <c r="N150" s="119" t="s">
        <v>55</v>
      </c>
      <c r="O150" s="119" t="s">
        <v>56</v>
      </c>
      <c r="P150" s="127"/>
    </row>
    <row r="151" customFormat="false" ht="23.1" hidden="false" customHeight="true" outlineLevel="0" collapsed="false">
      <c r="A151" s="117" t="n">
        <v>49</v>
      </c>
      <c r="B151" s="119" t="s">
        <v>60</v>
      </c>
      <c r="C151" s="119"/>
      <c r="D151" s="119"/>
      <c r="E151" s="154" t="s">
        <v>213</v>
      </c>
      <c r="F151" s="163"/>
      <c r="G151" s="118" t="n">
        <v>1</v>
      </c>
      <c r="H151" s="118" t="s">
        <v>139</v>
      </c>
      <c r="I151" s="114" t="s">
        <v>55</v>
      </c>
      <c r="J151" s="114" t="s">
        <v>55</v>
      </c>
      <c r="K151" s="114" t="s">
        <v>55</v>
      </c>
      <c r="L151" s="120" t="n">
        <v>100000</v>
      </c>
      <c r="M151" s="119" t="s">
        <v>55</v>
      </c>
      <c r="N151" s="119" t="s">
        <v>55</v>
      </c>
      <c r="O151" s="119" t="s">
        <v>56</v>
      </c>
      <c r="P151" s="158" t="s">
        <v>187</v>
      </c>
    </row>
    <row r="152" customFormat="false" ht="23.1" hidden="false" customHeight="true" outlineLevel="0" collapsed="false">
      <c r="A152" s="130"/>
      <c r="B152" s="146"/>
      <c r="C152" s="147"/>
      <c r="D152" s="148"/>
      <c r="E152" s="168" t="s">
        <v>157</v>
      </c>
      <c r="F152" s="169"/>
      <c r="G152" s="131"/>
      <c r="H152" s="131"/>
      <c r="I152" s="134"/>
      <c r="J152" s="134"/>
      <c r="K152" s="134"/>
      <c r="L152" s="135"/>
      <c r="M152" s="131"/>
      <c r="N152" s="131"/>
      <c r="O152" s="131"/>
      <c r="P152" s="146"/>
    </row>
    <row r="153" customFormat="false" ht="22.5" hidden="false" customHeight="true" outlineLevel="0" collapsed="false">
      <c r="A153" s="108" t="n">
        <v>50</v>
      </c>
      <c r="B153" s="22" t="s">
        <v>53</v>
      </c>
      <c r="C153" s="22"/>
      <c r="D153" s="22"/>
      <c r="E153" s="153" t="s">
        <v>214</v>
      </c>
      <c r="F153" s="159"/>
      <c r="G153" s="109" t="n">
        <v>1</v>
      </c>
      <c r="H153" s="109" t="s">
        <v>139</v>
      </c>
      <c r="I153" s="113" t="s">
        <v>55</v>
      </c>
      <c r="J153" s="113" t="s">
        <v>55</v>
      </c>
      <c r="K153" s="113" t="s">
        <v>55</v>
      </c>
      <c r="L153" s="115" t="n">
        <v>100000</v>
      </c>
      <c r="M153" s="112" t="s">
        <v>55</v>
      </c>
      <c r="N153" s="112" t="s">
        <v>55</v>
      </c>
      <c r="O153" s="112" t="s">
        <v>56</v>
      </c>
      <c r="P153" s="116" t="s">
        <v>187</v>
      </c>
    </row>
    <row r="154" customFormat="false" ht="23.1" hidden="false" customHeight="true" outlineLevel="0" collapsed="false">
      <c r="A154" s="117"/>
      <c r="B154" s="32" t="s">
        <v>58</v>
      </c>
      <c r="C154" s="32"/>
      <c r="D154" s="32"/>
      <c r="E154" s="155" t="s">
        <v>209</v>
      </c>
      <c r="F154" s="160"/>
      <c r="G154" s="118"/>
      <c r="H154" s="118"/>
      <c r="I154" s="114"/>
      <c r="J154" s="114"/>
      <c r="K154" s="114"/>
      <c r="L154" s="120"/>
      <c r="M154" s="118"/>
      <c r="N154" s="118"/>
      <c r="O154" s="118"/>
      <c r="P154" s="121"/>
    </row>
    <row r="155" customFormat="false" ht="23.1" hidden="false" customHeight="true" outlineLevel="0" collapsed="false">
      <c r="A155" s="117" t="n">
        <v>51</v>
      </c>
      <c r="B155" s="119" t="s">
        <v>60</v>
      </c>
      <c r="C155" s="119"/>
      <c r="D155" s="119"/>
      <c r="E155" s="155" t="s">
        <v>215</v>
      </c>
      <c r="F155" s="160"/>
      <c r="G155" s="118" t="n">
        <v>1</v>
      </c>
      <c r="H155" s="118" t="s">
        <v>139</v>
      </c>
      <c r="I155" s="114" t="s">
        <v>55</v>
      </c>
      <c r="J155" s="114" t="n">
        <v>42725</v>
      </c>
      <c r="K155" s="114" t="n">
        <v>42732</v>
      </c>
      <c r="L155" s="120" t="n">
        <v>100000</v>
      </c>
      <c r="M155" s="119" t="s">
        <v>55</v>
      </c>
      <c r="N155" s="119" t="s">
        <v>55</v>
      </c>
      <c r="O155" s="119" t="s">
        <v>56</v>
      </c>
      <c r="P155" s="123"/>
    </row>
    <row r="156" customFormat="false" ht="23.1" hidden="false" customHeight="true" outlineLevel="0" collapsed="false">
      <c r="A156" s="117"/>
      <c r="B156" s="118"/>
      <c r="C156" s="118"/>
      <c r="D156" s="118"/>
      <c r="E156" s="155" t="s">
        <v>209</v>
      </c>
      <c r="F156" s="160"/>
      <c r="G156" s="118"/>
      <c r="H156" s="118"/>
      <c r="I156" s="114"/>
      <c r="J156" s="114"/>
      <c r="K156" s="114"/>
      <c r="L156" s="120"/>
      <c r="M156" s="118"/>
      <c r="N156" s="118"/>
      <c r="O156" s="118"/>
      <c r="P156" s="170"/>
    </row>
    <row r="157" customFormat="false" ht="23.1" hidden="false" customHeight="true" outlineLevel="0" collapsed="false">
      <c r="A157" s="117" t="n">
        <v>52</v>
      </c>
      <c r="B157" s="119" t="s">
        <v>60</v>
      </c>
      <c r="C157" s="119"/>
      <c r="D157" s="119"/>
      <c r="E157" s="166" t="s">
        <v>216</v>
      </c>
      <c r="F157" s="166"/>
      <c r="G157" s="118" t="n">
        <v>1</v>
      </c>
      <c r="H157" s="118" t="s">
        <v>139</v>
      </c>
      <c r="I157" s="114" t="s">
        <v>55</v>
      </c>
      <c r="J157" s="114" t="s">
        <v>55</v>
      </c>
      <c r="K157" s="114" t="s">
        <v>55</v>
      </c>
      <c r="L157" s="120" t="n">
        <v>200000</v>
      </c>
      <c r="M157" s="119" t="s">
        <v>55</v>
      </c>
      <c r="N157" s="119" t="s">
        <v>55</v>
      </c>
      <c r="O157" s="119" t="s">
        <v>56</v>
      </c>
      <c r="P157" s="124" t="s">
        <v>187</v>
      </c>
    </row>
    <row r="158" customFormat="false" ht="23.1" hidden="false" customHeight="true" outlineLevel="0" collapsed="false">
      <c r="A158" s="117"/>
      <c r="B158" s="118"/>
      <c r="C158" s="118"/>
      <c r="D158" s="118"/>
      <c r="E158" s="155" t="s">
        <v>175</v>
      </c>
      <c r="F158" s="160"/>
      <c r="G158" s="118"/>
      <c r="H158" s="118"/>
      <c r="I158" s="114"/>
      <c r="J158" s="114"/>
      <c r="K158" s="114"/>
      <c r="L158" s="120"/>
      <c r="M158" s="118"/>
      <c r="N158" s="118"/>
      <c r="O158" s="118"/>
      <c r="P158" s="127"/>
    </row>
    <row r="159" customFormat="false" ht="23.1" hidden="false" customHeight="true" outlineLevel="0" collapsed="false">
      <c r="A159" s="117" t="n">
        <v>53</v>
      </c>
      <c r="B159" s="119" t="s">
        <v>60</v>
      </c>
      <c r="C159" s="119"/>
      <c r="D159" s="119"/>
      <c r="E159" s="155" t="s">
        <v>217</v>
      </c>
      <c r="F159" s="160"/>
      <c r="G159" s="118" t="n">
        <v>1</v>
      </c>
      <c r="H159" s="118" t="s">
        <v>139</v>
      </c>
      <c r="I159" s="114" t="s">
        <v>55</v>
      </c>
      <c r="J159" s="114" t="s">
        <v>55</v>
      </c>
      <c r="K159" s="114" t="s">
        <v>55</v>
      </c>
      <c r="L159" s="120" t="n">
        <v>1200000</v>
      </c>
      <c r="M159" s="119" t="s">
        <v>55</v>
      </c>
      <c r="N159" s="119" t="s">
        <v>55</v>
      </c>
      <c r="O159" s="119" t="s">
        <v>56</v>
      </c>
      <c r="P159" s="158" t="s">
        <v>187</v>
      </c>
    </row>
    <row r="160" customFormat="false" ht="23.1" hidden="false" customHeight="true" outlineLevel="0" collapsed="false">
      <c r="A160" s="117"/>
      <c r="B160" s="118"/>
      <c r="C160" s="118"/>
      <c r="D160" s="118"/>
      <c r="E160" s="155" t="s">
        <v>209</v>
      </c>
      <c r="F160" s="160"/>
      <c r="G160" s="118"/>
      <c r="H160" s="118"/>
      <c r="I160" s="114"/>
      <c r="J160" s="114"/>
      <c r="K160" s="114"/>
      <c r="L160" s="120"/>
      <c r="M160" s="118"/>
      <c r="N160" s="118"/>
      <c r="O160" s="118"/>
      <c r="P160" s="127"/>
    </row>
    <row r="161" customFormat="false" ht="23.1" hidden="false" customHeight="true" outlineLevel="0" collapsed="false">
      <c r="A161" s="130"/>
      <c r="B161" s="146"/>
      <c r="C161" s="147"/>
      <c r="D161" s="148"/>
      <c r="E161" s="47"/>
      <c r="F161" s="169"/>
      <c r="G161" s="131"/>
      <c r="H161" s="131"/>
      <c r="I161" s="134"/>
      <c r="J161" s="134"/>
      <c r="K161" s="134"/>
      <c r="L161" s="135"/>
      <c r="M161" s="131"/>
      <c r="N161" s="131"/>
      <c r="O161" s="131"/>
      <c r="P161" s="146"/>
    </row>
    <row r="162" customFormat="false" ht="35.1" hidden="false" customHeight="true" outlineLevel="0" collapsed="false">
      <c r="A162" s="171"/>
    </row>
    <row r="163" s="91" customFormat="true" ht="23.1" hidden="false" customHeight="true" outlineLevel="0" collapsed="false">
      <c r="A163" s="88" t="s">
        <v>218</v>
      </c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</row>
    <row r="164" s="91" customFormat="true" ht="23.1" hidden="false" customHeight="true" outlineLevel="0" collapsed="false">
      <c r="C164" s="89" t="s">
        <v>109</v>
      </c>
      <c r="G164" s="88" t="s">
        <v>110</v>
      </c>
      <c r="H164" s="88"/>
      <c r="I164" s="88"/>
      <c r="J164" s="88"/>
      <c r="L164" s="88" t="s">
        <v>111</v>
      </c>
      <c r="M164" s="88"/>
      <c r="N164" s="88"/>
      <c r="O164" s="88"/>
    </row>
    <row r="165" s="91" customFormat="true" ht="23.1" hidden="false" customHeight="true" outlineLevel="0" collapsed="false">
      <c r="A165" s="88"/>
      <c r="B165" s="88"/>
      <c r="C165" s="91" t="s">
        <v>112</v>
      </c>
      <c r="F165" s="92"/>
      <c r="G165" s="94" t="s">
        <v>113</v>
      </c>
      <c r="H165" s="91" t="s">
        <v>219</v>
      </c>
      <c r="J165" s="88"/>
      <c r="K165" s="172" t="s">
        <v>113</v>
      </c>
      <c r="L165" s="91" t="s">
        <v>220</v>
      </c>
    </row>
    <row r="166" s="91" customFormat="true" ht="24" hidden="false" customHeight="true" outlineLevel="0" collapsed="false">
      <c r="V166" s="173"/>
      <c r="W166" s="173"/>
    </row>
    <row r="167" s="91" customFormat="true" ht="24" hidden="false" customHeight="true" outlineLevel="0" collapsed="false">
      <c r="V167" s="173"/>
      <c r="W167" s="173"/>
    </row>
    <row r="168" customFormat="false" ht="24" hidden="false" customHeight="true" outlineLevel="0" collapsed="false">
      <c r="A168" s="91"/>
    </row>
    <row r="169" customFormat="false" ht="24" hidden="false" customHeight="true" outlineLevel="0" collapsed="false">
      <c r="G169" s="91"/>
    </row>
    <row r="170" customFormat="false" ht="24" hidden="false" customHeight="true" outlineLevel="0" collapsed="false">
      <c r="G170" s="91"/>
    </row>
  </sheetData>
  <mergeCells count="148">
    <mergeCell ref="A1:P1"/>
    <mergeCell ref="A2:P2"/>
    <mergeCell ref="A4:A9"/>
    <mergeCell ref="B4:D9"/>
    <mergeCell ref="E4:G5"/>
    <mergeCell ref="H4:K5"/>
    <mergeCell ref="L4:M5"/>
    <mergeCell ref="P4:P9"/>
    <mergeCell ref="E6:F9"/>
    <mergeCell ref="G6:G7"/>
    <mergeCell ref="H6:H7"/>
    <mergeCell ref="K6:K8"/>
    <mergeCell ref="G8:G9"/>
    <mergeCell ref="H8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62:D62"/>
    <mergeCell ref="B63:D63"/>
    <mergeCell ref="B64:D64"/>
    <mergeCell ref="B65:D65"/>
    <mergeCell ref="B66:D66"/>
    <mergeCell ref="B67:D67"/>
    <mergeCell ref="B68:D68"/>
    <mergeCell ref="B69:D69"/>
    <mergeCell ref="B71:D71"/>
    <mergeCell ref="B75:D75"/>
    <mergeCell ref="B76:D76"/>
    <mergeCell ref="B77:D77"/>
    <mergeCell ref="B78:D78"/>
    <mergeCell ref="B79:D79"/>
    <mergeCell ref="B80:D80"/>
    <mergeCell ref="B81:D81"/>
    <mergeCell ref="B82:D82"/>
    <mergeCell ref="B84:D84"/>
    <mergeCell ref="B88:D88"/>
    <mergeCell ref="B89:D89"/>
    <mergeCell ref="B90:D90"/>
    <mergeCell ref="B91:D91"/>
    <mergeCell ref="B92:D92"/>
    <mergeCell ref="B93:D93"/>
    <mergeCell ref="B94:D94"/>
    <mergeCell ref="B95:D95"/>
    <mergeCell ref="B97:D97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3:D123"/>
    <mergeCell ref="B127:D127"/>
    <mergeCell ref="B128:D128"/>
    <mergeCell ref="B129:D129"/>
    <mergeCell ref="B130:D130"/>
    <mergeCell ref="B131:D131"/>
    <mergeCell ref="B132:D132"/>
    <mergeCell ref="B133:D133"/>
    <mergeCell ref="E133:F133"/>
    <mergeCell ref="B134:D134"/>
    <mergeCell ref="B135:D135"/>
    <mergeCell ref="B136:D136"/>
    <mergeCell ref="B137:D137"/>
    <mergeCell ref="B140:D140"/>
    <mergeCell ref="B141:D141"/>
    <mergeCell ref="B142:D142"/>
    <mergeCell ref="B143:D143"/>
    <mergeCell ref="B144:D144"/>
    <mergeCell ref="B145:D145"/>
    <mergeCell ref="E145:F145"/>
    <mergeCell ref="B146:D146"/>
    <mergeCell ref="B147:D147"/>
    <mergeCell ref="B148:D148"/>
    <mergeCell ref="B149:D149"/>
    <mergeCell ref="E149:F149"/>
    <mergeCell ref="B150:D150"/>
    <mergeCell ref="E150:F150"/>
    <mergeCell ref="B151:D151"/>
    <mergeCell ref="B153:D153"/>
    <mergeCell ref="B154:D154"/>
    <mergeCell ref="B155:D155"/>
    <mergeCell ref="B156:D156"/>
    <mergeCell ref="B157:D157"/>
    <mergeCell ref="E157:F157"/>
    <mergeCell ref="B158:D158"/>
    <mergeCell ref="B159:D159"/>
    <mergeCell ref="B160:D160"/>
    <mergeCell ref="A163:P163"/>
    <mergeCell ref="G164:J164"/>
    <mergeCell ref="L164:O164"/>
    <mergeCell ref="A165:B165"/>
  </mergeCells>
  <printOptions headings="false" gridLines="false" gridLinesSet="true" horizontalCentered="false" verticalCentered="false"/>
  <pageMargins left="0.0395833333333333" right="0.03958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01:25Z</dcterms:created>
  <dc:creator>iLLuSioN</dc:creator>
  <dc:description/>
  <dc:language>en-US</dc:language>
  <cp:lastModifiedBy>User</cp:lastModifiedBy>
  <cp:lastPrinted>2020-12-15T04:14:05Z</cp:lastPrinted>
  <dcterms:modified xsi:type="dcterms:W3CDTF">2020-12-15T04:25:13Z</dcterms:modified>
  <cp:revision>0</cp:revision>
  <dc:subject/>
  <dc:title/>
</cp:coreProperties>
</file>